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name="_xlfn_SINGLE" vbProcedure="fals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9" uniqueCount="2479">
  <si>
    <t xml:space="preserve">ADMINISTRACIÓN PORTUARIA INTEGRAL DE ENSENADA S.A. DE C.V.</t>
  </si>
  <si>
    <t xml:space="preserve">Relación de bienes muebles que componen el patrimonio</t>
  </si>
  <si>
    <t xml:space="preserve">AL 31 DE DICIEMBRE DE 2020</t>
  </si>
  <si>
    <t xml:space="preserve">(Pesos)</t>
  </si>
  <si>
    <t xml:space="preserve">Código</t>
  </si>
  <si>
    <t xml:space="preserve">Descripción del bien</t>
  </si>
  <si>
    <t xml:space="preserve">Valor en libros</t>
  </si>
  <si>
    <t xml:space="preserve">API9501ALM5ENG1</t>
  </si>
  <si>
    <t xml:space="preserve">ENGARGOLADORA</t>
  </si>
  <si>
    <t xml:space="preserve">API9501ALM5GAB2</t>
  </si>
  <si>
    <t xml:space="preserve">GABINETE</t>
  </si>
  <si>
    <t xml:space="preserve">API9501ALM5GAB4</t>
  </si>
  <si>
    <t xml:space="preserve">API9501ALM5MOD1</t>
  </si>
  <si>
    <t xml:space="preserve">*B2011 MODEM ULTRA 2000US</t>
  </si>
  <si>
    <t xml:space="preserve">API9501GCN5MES1</t>
  </si>
  <si>
    <t xml:space="preserve">MESA PARA TELEFONO DE MADERA</t>
  </si>
  <si>
    <t xml:space="preserve">API9501ALM5ARC19</t>
  </si>
  <si>
    <t xml:space="preserve">ARCHIVERO DE 4 GAVETAS</t>
  </si>
  <si>
    <t xml:space="preserve">API9501GOP5LIB1</t>
  </si>
  <si>
    <t xml:space="preserve">LIBRERO DE MADERA</t>
  </si>
  <si>
    <t xml:space="preserve">API9501SGA5GAB1</t>
  </si>
  <si>
    <t xml:space="preserve">API9501ALM5ARC14</t>
  </si>
  <si>
    <t xml:space="preserve">API9501ALM5CAF1</t>
  </si>
  <si>
    <t xml:space="preserve">CAJA FUERTE  DE 1.25 X 60.60</t>
  </si>
  <si>
    <t xml:space="preserve">API9501SGI5ARC1</t>
  </si>
  <si>
    <t xml:space="preserve">API9501SGI5ARC2</t>
  </si>
  <si>
    <t xml:space="preserve">ARCHIVERO DE 2 GAVETAS</t>
  </si>
  <si>
    <t xml:space="preserve">API9501SGA5ARC18</t>
  </si>
  <si>
    <t xml:space="preserve">API9501SGS5ARC5</t>
  </si>
  <si>
    <t xml:space="preserve">ARCHIVERO DE 4 GAVETAS IMAGE</t>
  </si>
  <si>
    <t xml:space="preserve">API9607SGO5ARC17</t>
  </si>
  <si>
    <t xml:space="preserve">API9603DGT5SLL32</t>
  </si>
  <si>
    <t xml:space="preserve">SILLA DE VISITA FIJA DE MADERA</t>
  </si>
  <si>
    <t xml:space="preserve">API9603DGT5SLL37</t>
  </si>
  <si>
    <t xml:space="preserve">API9603SGO5ESC22</t>
  </si>
  <si>
    <t xml:space="preserve">ESCRITORIO DE MADERA</t>
  </si>
  <si>
    <t xml:space="preserve">API9603GCA5SLL38</t>
  </si>
  <si>
    <t xml:space="preserve">API9603GCA5SLL62</t>
  </si>
  <si>
    <t xml:space="preserve">API9603SGI5SLL25</t>
  </si>
  <si>
    <t xml:space="preserve">API9603SGO5SLL27</t>
  </si>
  <si>
    <t xml:space="preserve">API9603SGA5SLL29</t>
  </si>
  <si>
    <t xml:space="preserve">API9603SGA5SLL36</t>
  </si>
  <si>
    <t xml:space="preserve">API9603GOP5SLL59</t>
  </si>
  <si>
    <t xml:space="preserve">API9603GOP5SLL30</t>
  </si>
  <si>
    <t xml:space="preserve">API9603SGI5SLL31</t>
  </si>
  <si>
    <t xml:space="preserve">API9603SGO5SLL34</t>
  </si>
  <si>
    <t xml:space="preserve">API9603SGI5SLL35</t>
  </si>
  <si>
    <t xml:space="preserve">API9603SGI5SLL60</t>
  </si>
  <si>
    <t xml:space="preserve">API9603GIP5SLL26</t>
  </si>
  <si>
    <t xml:space="preserve">API9603SFT5SLL28</t>
  </si>
  <si>
    <t xml:space="preserve">API9603SFT5SLL61</t>
  </si>
  <si>
    <t xml:space="preserve">API9603GIP5SLL33</t>
  </si>
  <si>
    <t xml:space="preserve">API9603SGA5SLL43</t>
  </si>
  <si>
    <t xml:space="preserve">SILLA VISITA FIJA DE MADERA RESPALDO OVALADO</t>
  </si>
  <si>
    <t xml:space="preserve">API9603ALM5ESC21</t>
  </si>
  <si>
    <t xml:space="preserve">BAJA ESCRITORIO DE MADERA DE 6 CAJONES</t>
  </si>
  <si>
    <t xml:space="preserve">API9603SJU5SLL6</t>
  </si>
  <si>
    <t xml:space="preserve">API9603SJU5SLL24</t>
  </si>
  <si>
    <t xml:space="preserve">API9603SJU5SLL39</t>
  </si>
  <si>
    <t xml:space="preserve">API9603SJU5SLL40</t>
  </si>
  <si>
    <t xml:space="preserve">API9603SGO5SLL41</t>
  </si>
  <si>
    <t xml:space="preserve">API9603SGO5SLL42</t>
  </si>
  <si>
    <t xml:space="preserve">API9603SGO5SLL63</t>
  </si>
  <si>
    <t xml:space="preserve">API9606SFT5MES9</t>
  </si>
  <si>
    <t xml:space="preserve">MESA DE MADERA</t>
  </si>
  <si>
    <t xml:space="preserve">API9606GCA5MES8</t>
  </si>
  <si>
    <t xml:space="preserve">API9606SFT5ESC19</t>
  </si>
  <si>
    <t xml:space="preserve">BAJA ESCRITORIO DE MADERA</t>
  </si>
  <si>
    <t xml:space="preserve">API9606ALM5MOC10</t>
  </si>
  <si>
    <t xml:space="preserve">*B2011 MODULO PARA COMPUTADORA</t>
  </si>
  <si>
    <t xml:space="preserve">API9606SGI5MOC11</t>
  </si>
  <si>
    <t xml:space="preserve">MODULO PARA COMPUTADORA COLOR CAFE</t>
  </si>
  <si>
    <t xml:space="preserve">API9606SGI5SLL47</t>
  </si>
  <si>
    <t xml:space="preserve">SILLA DE VISITA</t>
  </si>
  <si>
    <t xml:space="preserve">API9606SGI5SLL48</t>
  </si>
  <si>
    <t xml:space="preserve">API9606ALM5MOC5</t>
  </si>
  <si>
    <t xml:space="preserve">API9606SGS5MOC9</t>
  </si>
  <si>
    <t xml:space="preserve">MODULO PARA COMPUTADORA CAFÉ</t>
  </si>
  <si>
    <t xml:space="preserve">API9607DGC5ARC6</t>
  </si>
  <si>
    <t xml:space="preserve">API9607SFT5ARC7</t>
  </si>
  <si>
    <t xml:space="preserve">API9607SJU5ARC3</t>
  </si>
  <si>
    <t xml:space="preserve">API9607SGI5ARC16</t>
  </si>
  <si>
    <t xml:space="preserve">API9607SGO5ARC45</t>
  </si>
  <si>
    <t xml:space="preserve">API9604DGT5LIB7</t>
  </si>
  <si>
    <t xml:space="preserve">LIBRERO DE MADERA NEGRO</t>
  </si>
  <si>
    <t xml:space="preserve">API9604SGO5MES3</t>
  </si>
  <si>
    <t xml:space="preserve">MESA DE JUNTAS</t>
  </si>
  <si>
    <t xml:space="preserve">API9604GAF5CDZ4</t>
  </si>
  <si>
    <t xml:space="preserve">CREDENZA DE MADERA</t>
  </si>
  <si>
    <t xml:space="preserve">API9604GAF5ESC6</t>
  </si>
  <si>
    <t xml:space="preserve">API9604GAF5LIB8</t>
  </si>
  <si>
    <t xml:space="preserve">API9604SGO5MOC1</t>
  </si>
  <si>
    <t xml:space="preserve">MODULO PARA COMPUTADORA</t>
  </si>
  <si>
    <t xml:space="preserve">API9604GCA5LIB2</t>
  </si>
  <si>
    <t xml:space="preserve">API9604STM5MES6</t>
  </si>
  <si>
    <t xml:space="preserve">MESA PARA IMPRESORA MAPLE</t>
  </si>
  <si>
    <t xml:space="preserve">API9604GOP5CDZ6</t>
  </si>
  <si>
    <t xml:space="preserve">API9604SGS5ESC15</t>
  </si>
  <si>
    <t xml:space="preserve">API9604DGT5CDZ12</t>
  </si>
  <si>
    <t xml:space="preserve">CREDENZA DE MADERA 4 PUERTAS CENTRAL</t>
  </si>
  <si>
    <t xml:space="preserve">API9604SGO5LIB4</t>
  </si>
  <si>
    <t xml:space="preserve">API9604SGI5LIB10</t>
  </si>
  <si>
    <t xml:space="preserve">API9604GOI5MES5</t>
  </si>
  <si>
    <t xml:space="preserve">API9604SAM5NIO1</t>
  </si>
  <si>
    <t xml:space="preserve">NICHO GUARDA BANDERA DE</t>
  </si>
  <si>
    <t xml:space="preserve">API9604SFT5ARC13</t>
  </si>
  <si>
    <t xml:space="preserve">API9604SFT5ESC9</t>
  </si>
  <si>
    <t xml:space="preserve">ESCRITORIO DE MADERA HON MODELO 10782L</t>
  </si>
  <si>
    <t xml:space="preserve">API9604SGI5MOC2</t>
  </si>
  <si>
    <t xml:space="preserve">API9604SGA5CUA1</t>
  </si>
  <si>
    <t xml:space="preserve">FOTOGRAFIA</t>
  </si>
  <si>
    <t xml:space="preserve">API0011GAF5ARC44</t>
  </si>
  <si>
    <t xml:space="preserve">API9604SGS5ESC8</t>
  </si>
  <si>
    <t xml:space="preserve">ESCRITORIO MADERA MARCA HON</t>
  </si>
  <si>
    <t xml:space="preserve">API9604ALM5SLL12</t>
  </si>
  <si>
    <t xml:space="preserve">BAJA SILLA DE VISITA</t>
  </si>
  <si>
    <t xml:space="preserve">API9604SGS5SLL15</t>
  </si>
  <si>
    <t xml:space="preserve">SILLA DE VISITA CON RESPALDO MOVIL ACOJINADO</t>
  </si>
  <si>
    <t xml:space="preserve">API9604ALM5SLL20</t>
  </si>
  <si>
    <t xml:space="preserve">API9604SGI5SLL21</t>
  </si>
  <si>
    <t xml:space="preserve">API9604SGS5ESC17</t>
  </si>
  <si>
    <t xml:space="preserve">ESCRITORIO ESTUDIANTIL 2 CAJONES</t>
  </si>
  <si>
    <t xml:space="preserve">API9604GAF5MES2</t>
  </si>
  <si>
    <t xml:space="preserve">API9604SGA5MES4</t>
  </si>
  <si>
    <t xml:space="preserve">API9604SGA5SLL68</t>
  </si>
  <si>
    <t xml:space="preserve">SILLA SECRETARIAL</t>
  </si>
  <si>
    <t xml:space="preserve">API9610ALM5ARC20</t>
  </si>
  <si>
    <t xml:space="preserve">*B2011 ARCHIVERO EN MADERA CAOBA ENTREPAÑOS</t>
  </si>
  <si>
    <t xml:space="preserve">API9702GCN5LIB12</t>
  </si>
  <si>
    <t xml:space="preserve">API9702SGO5LIB11</t>
  </si>
  <si>
    <t xml:space="preserve">LIBRERO DE MADERA GRIS</t>
  </si>
  <si>
    <t xml:space="preserve">API9702JRH5LIB13</t>
  </si>
  <si>
    <t xml:space="preserve">LIBRERO DE MADERA CAOBA 36 X 48 X 14</t>
  </si>
  <si>
    <t xml:space="preserve">API9702SGA5OTR10</t>
  </si>
  <si>
    <t xml:space="preserve">PANTALLA PARA PROYECCION</t>
  </si>
  <si>
    <t xml:space="preserve">API9706GCN5EXB1</t>
  </si>
  <si>
    <t xml:space="preserve">EXIBIDOR PORTATIL</t>
  </si>
  <si>
    <t xml:space="preserve">API9708GCA5MES10</t>
  </si>
  <si>
    <t xml:space="preserve">MESA LATERAL COLOR NEGRO</t>
  </si>
  <si>
    <t xml:space="preserve">API9708ALM5MES11</t>
  </si>
  <si>
    <t xml:space="preserve">API9708DGT5MES12</t>
  </si>
  <si>
    <t xml:space="preserve">MESA DE CENTRO COLOR NEGRO</t>
  </si>
  <si>
    <t xml:space="preserve">API9709GCN5CDZ13</t>
  </si>
  <si>
    <t xml:space="preserve">CREDENZA EJECUTIVA MARCA GEBESA</t>
  </si>
  <si>
    <t xml:space="preserve">API9709GCN5ESC25</t>
  </si>
  <si>
    <t xml:space="preserve">ESCRITORIO DE MADERA MARCA GEBESA</t>
  </si>
  <si>
    <t xml:space="preserve">API9709JRH5MOC15</t>
  </si>
  <si>
    <t xml:space="preserve">API9709SGA5ESC25</t>
  </si>
  <si>
    <t xml:space="preserve">ESCRITORIO DE MADERA EJECUTIVO</t>
  </si>
  <si>
    <t xml:space="preserve">API9709JFH5MES13</t>
  </si>
  <si>
    <t xml:space="preserve">MESA PARA MAQUINA DE ESCRIBIR</t>
  </si>
  <si>
    <t xml:space="preserve">API9712ALM5SUM11</t>
  </si>
  <si>
    <t xml:space="preserve">SUMADORA ELECTRICA MCA. TEXAS INSTRUMENT</t>
  </si>
  <si>
    <t xml:space="preserve">API9712ALM5ARC21</t>
  </si>
  <si>
    <t xml:space="preserve">*B2011 ARCHIVERO DE 2 GAVETAS</t>
  </si>
  <si>
    <t xml:space="preserve">API9809GCN5LIB21</t>
  </si>
  <si>
    <t xml:space="preserve">LIBRERO DE MADERA CHAPA CAOBA CON ENTREPAÑOS</t>
  </si>
  <si>
    <t xml:space="preserve">API9809GCA5ARC41</t>
  </si>
  <si>
    <t xml:space="preserve">API9809GCN5LIB24</t>
  </si>
  <si>
    <t xml:space="preserve">LIBRERO DE MADERA CHAPA DE CAOBA ENTREPAÑOS</t>
  </si>
  <si>
    <t xml:space="preserve">API9809SGA5MES28</t>
  </si>
  <si>
    <t xml:space="preserve">MESA DE SERVICIO</t>
  </si>
  <si>
    <t xml:space="preserve">API9809GIP5MES30</t>
  </si>
  <si>
    <t xml:space="preserve">API9809ALM5LIB25</t>
  </si>
  <si>
    <t xml:space="preserve">*B2011 LIBRERO DE MADERA</t>
  </si>
  <si>
    <t xml:space="preserve">API9810SFT5MES31</t>
  </si>
  <si>
    <t xml:space="preserve">API9809JRH5SLL103</t>
  </si>
  <si>
    <t xml:space="preserve">API9809JRH5SLL101</t>
  </si>
  <si>
    <t xml:space="preserve">API9809JRH5SLL102</t>
  </si>
  <si>
    <t xml:space="preserve">API9809SGA5MES29</t>
  </si>
  <si>
    <t xml:space="preserve">API9812SGO5SLL106</t>
  </si>
  <si>
    <t xml:space="preserve">SILLA DE VISITA DE MADERA FORRO EN TELA</t>
  </si>
  <si>
    <t xml:space="preserve">API9812SGO5SLL107</t>
  </si>
  <si>
    <t xml:space="preserve">API9812SGO5SLL108</t>
  </si>
  <si>
    <t xml:space="preserve">API9812SGO5SLL109</t>
  </si>
  <si>
    <t xml:space="preserve">API9812SGO5SLL110</t>
  </si>
  <si>
    <t xml:space="preserve">API9812SGO5SLL111</t>
  </si>
  <si>
    <t xml:space="preserve">API9812SGO5SLL112</t>
  </si>
  <si>
    <t xml:space="preserve">API9812SGO5SLL113</t>
  </si>
  <si>
    <t xml:space="preserve">API9812GAF5ARC42</t>
  </si>
  <si>
    <t xml:space="preserve">API9812DGT5CDZ14</t>
  </si>
  <si>
    <t xml:space="preserve">CREDENZA EJECUTIVO</t>
  </si>
  <si>
    <t xml:space="preserve">API9812DGT5ESC46</t>
  </si>
  <si>
    <t xml:space="preserve">API9812SGI5ARC43</t>
  </si>
  <si>
    <t xml:space="preserve">API9906SGO5ESC48</t>
  </si>
  <si>
    <t xml:space="preserve">API9906SGO5ESC47</t>
  </si>
  <si>
    <t xml:space="preserve">API9910SGA5LIB31</t>
  </si>
  <si>
    <t xml:space="preserve">LIBRERO</t>
  </si>
  <si>
    <t xml:space="preserve">API9909STM5LIB22</t>
  </si>
  <si>
    <t xml:space="preserve">API9909SGO5LIB23</t>
  </si>
  <si>
    <t xml:space="preserve">API9909JRH5MES27</t>
  </si>
  <si>
    <t xml:space="preserve">API9909SFT5LIB26</t>
  </si>
  <si>
    <t xml:space="preserve">API9912SGO5MES32</t>
  </si>
  <si>
    <t xml:space="preserve">MESA REDONDA PARA TELEFONO</t>
  </si>
  <si>
    <t xml:space="preserve">API0002SFT5MES30</t>
  </si>
  <si>
    <t xml:space="preserve">API0005SGS5SLL115</t>
  </si>
  <si>
    <t xml:space="preserve">SILLA DE VISITA AZUL VERDE</t>
  </si>
  <si>
    <t xml:space="preserve">API0005SGS5SLL117</t>
  </si>
  <si>
    <t xml:space="preserve">API0005JRH5ESC49</t>
  </si>
  <si>
    <t xml:space="preserve">API0005SGS5SLL114</t>
  </si>
  <si>
    <t xml:space="preserve">API0005SJU5SLL116</t>
  </si>
  <si>
    <t xml:space="preserve">API0006ALM5REL2</t>
  </si>
  <si>
    <t xml:space="preserve">*B2011 RELOJ CHECADOR LINX V 1</t>
  </si>
  <si>
    <t xml:space="preserve">API0009ALM5SLL124</t>
  </si>
  <si>
    <t xml:space="preserve">SILLA PLEGABLE</t>
  </si>
  <si>
    <t xml:space="preserve">API0009ALM5SLL125</t>
  </si>
  <si>
    <t xml:space="preserve">API0009ALM5SLL127</t>
  </si>
  <si>
    <t xml:space="preserve">BAJA SILLA PLEGABLE</t>
  </si>
  <si>
    <t xml:space="preserve">API0009ALM5SLL128</t>
  </si>
  <si>
    <t xml:space="preserve">API0009ALM5SLL129</t>
  </si>
  <si>
    <t xml:space="preserve">API0009ALM5SLL130</t>
  </si>
  <si>
    <t xml:space="preserve">API0009ALM5SLL131</t>
  </si>
  <si>
    <t xml:space="preserve">API0009ALM5SLL132</t>
  </si>
  <si>
    <t xml:space="preserve">API0009ALM5SLL133</t>
  </si>
  <si>
    <t xml:space="preserve">API0009ALM5SLL134</t>
  </si>
  <si>
    <t xml:space="preserve">API0009ALM5SLL135</t>
  </si>
  <si>
    <t xml:space="preserve">API0009ALM5SLL136</t>
  </si>
  <si>
    <t xml:space="preserve">API0009ALM5SLL137</t>
  </si>
  <si>
    <t xml:space="preserve">API0009ALM5SLL138</t>
  </si>
  <si>
    <t xml:space="preserve">API0009ALM5SLL139</t>
  </si>
  <si>
    <t xml:space="preserve">API0009ALM5SLL140</t>
  </si>
  <si>
    <t xml:space="preserve">API0009SGO5SLL145</t>
  </si>
  <si>
    <t xml:space="preserve">API0009SGO5SLL141</t>
  </si>
  <si>
    <t xml:space="preserve">API0009SGS5SLL126</t>
  </si>
  <si>
    <t xml:space="preserve">API0009SGS5SLL142</t>
  </si>
  <si>
    <t xml:space="preserve">API0009SGS5SLL143</t>
  </si>
  <si>
    <t xml:space="preserve">API0009SGS5SLL144</t>
  </si>
  <si>
    <t xml:space="preserve">API0009ALM5SLL146</t>
  </si>
  <si>
    <t xml:space="preserve">API0010GCA5SON22</t>
  </si>
  <si>
    <t xml:space="preserve">SILLON EJECUTIVO</t>
  </si>
  <si>
    <t xml:space="preserve">API0108DGC5LIB36</t>
  </si>
  <si>
    <t xml:space="preserve">API0108DGC5LIB37</t>
  </si>
  <si>
    <t xml:space="preserve">API0108STM5LIB34</t>
  </si>
  <si>
    <t xml:space="preserve">LIBRERO DE MADERA 8 ENTREPAÑOS</t>
  </si>
  <si>
    <t xml:space="preserve">API0108ALM5ARC46</t>
  </si>
  <si>
    <t xml:space="preserve">BAJA ARCHIVERO DE 4 GAVETAS</t>
  </si>
  <si>
    <t xml:space="preserve">API0108SGS5SLL164</t>
  </si>
  <si>
    <t xml:space="preserve">SILLA SECRETARIAL HIDRAULICA NEGRA</t>
  </si>
  <si>
    <t xml:space="preserve">API0108SGS5SLL160</t>
  </si>
  <si>
    <t xml:space="preserve">API0108SGO5SLL158</t>
  </si>
  <si>
    <t xml:space="preserve">API0108SGS5SLL159</t>
  </si>
  <si>
    <t xml:space="preserve">API0108SGS5SLL162</t>
  </si>
  <si>
    <t xml:space="preserve">API0108SGS5SLL157</t>
  </si>
  <si>
    <t xml:space="preserve">API0112SGO5CUB10</t>
  </si>
  <si>
    <t xml:space="preserve">CUBICULO EJECUTIVO</t>
  </si>
  <si>
    <t xml:space="preserve">API0112SFT5CUB9</t>
  </si>
  <si>
    <t xml:space="preserve">API0112SGI5SON25</t>
  </si>
  <si>
    <t xml:space="preserve">API0112GIP5SON30</t>
  </si>
  <si>
    <t xml:space="preserve">API0112SJU5CUB8</t>
  </si>
  <si>
    <t xml:space="preserve">API0112SGA5SON28</t>
  </si>
  <si>
    <t xml:space="preserve">SILLON EJECUTIVO FORRADO EN TELA NEGRA</t>
  </si>
  <si>
    <t xml:space="preserve">API0112ALM5SON27</t>
  </si>
  <si>
    <t xml:space="preserve">*B2011 SILLON EJECUTIVO</t>
  </si>
  <si>
    <t xml:space="preserve">API0205SGA5ARC47</t>
  </si>
  <si>
    <t xml:space="preserve">API0205SFT5SLL170</t>
  </si>
  <si>
    <t xml:space="preserve">API0205SGS5SLL200</t>
  </si>
  <si>
    <t xml:space="preserve">TORRE CONTROL SILLA SECRETARIAL</t>
  </si>
  <si>
    <t xml:space="preserve">API0208GCA5ARC48</t>
  </si>
  <si>
    <t xml:space="preserve">API0209SGA5OTR53</t>
  </si>
  <si>
    <t xml:space="preserve">PORTAGARRAFON</t>
  </si>
  <si>
    <t xml:space="preserve">API0208GOP5ARC49</t>
  </si>
  <si>
    <t xml:space="preserve">API0212SJU5SON32</t>
  </si>
  <si>
    <t xml:space="preserve">SILLON EJECUTIVO FORRADO EN TELA</t>
  </si>
  <si>
    <t xml:space="preserve">API0303GCN5SLL189</t>
  </si>
  <si>
    <t xml:space="preserve">API0303SGS5SLL193</t>
  </si>
  <si>
    <t xml:space="preserve">API0303SGS5SLL190</t>
  </si>
  <si>
    <t xml:space="preserve">API0303GCN5MOC20</t>
  </si>
  <si>
    <t xml:space="preserve">MODULO L COLOR MAPLE</t>
  </si>
  <si>
    <t xml:space="preserve">API0303ALM5MES35</t>
  </si>
  <si>
    <t xml:space="preserve">MESA PLEGABLE DE PLASTICO</t>
  </si>
  <si>
    <t xml:space="preserve">API0303ALM5SLL199</t>
  </si>
  <si>
    <t xml:space="preserve">API0303DGT5ARC22</t>
  </si>
  <si>
    <t xml:space="preserve">API0303DGT5LIB40</t>
  </si>
  <si>
    <t xml:space="preserve">API0303GCN5MOC17</t>
  </si>
  <si>
    <t xml:space="preserve">API0303DGC5ARC26</t>
  </si>
  <si>
    <t xml:space="preserve">API0303DGC5ESC51</t>
  </si>
  <si>
    <t xml:space="preserve">ESCRITORIO MAPLE ALUMINIO</t>
  </si>
  <si>
    <t xml:space="preserve">API0303DGC5MOC21</t>
  </si>
  <si>
    <t xml:space="preserve">API0303GCN5ARC24</t>
  </si>
  <si>
    <t xml:space="preserve">ARCHIVERO DE 2 GAVETAS COLOR MAPLE</t>
  </si>
  <si>
    <t xml:space="preserve">API0303DGT5MOC19</t>
  </si>
  <si>
    <t xml:space="preserve">API0303ALM5OTR69</t>
  </si>
  <si>
    <t xml:space="preserve">BAJA MAMPARA DE COLOR MAPLE</t>
  </si>
  <si>
    <t xml:space="preserve">API0303GCN5ARC25</t>
  </si>
  <si>
    <t xml:space="preserve">API0303GCN5LIB41</t>
  </si>
  <si>
    <t xml:space="preserve">API0303GCN5MES34</t>
  </si>
  <si>
    <t xml:space="preserve">API0303SGO5SLL173</t>
  </si>
  <si>
    <t xml:space="preserve">SILLA DE VISITA COLOR NEGRO</t>
  </si>
  <si>
    <t xml:space="preserve">API0303ALM5SLL174</t>
  </si>
  <si>
    <t xml:space="preserve">API0303SGA5SLL175</t>
  </si>
  <si>
    <t xml:space="preserve">API0303SGO5SLL176</t>
  </si>
  <si>
    <t xml:space="preserve">API0303SGA5SLL177</t>
  </si>
  <si>
    <t xml:space="preserve">API0303SGA5SLL178</t>
  </si>
  <si>
    <t xml:space="preserve">API0303SGA5SLL179</t>
  </si>
  <si>
    <t xml:space="preserve">API0303SGA5SLL180</t>
  </si>
  <si>
    <t xml:space="preserve">API0303GIP5ARC23</t>
  </si>
  <si>
    <t xml:space="preserve">API0303SFT5MES33</t>
  </si>
  <si>
    <t xml:space="preserve">MESA ESQUINERA COLOR MAPLE</t>
  </si>
  <si>
    <t xml:space="preserve">API0303GIP5MOC18</t>
  </si>
  <si>
    <t xml:space="preserve">API0303ALM5OTR70</t>
  </si>
  <si>
    <t xml:space="preserve">MAMPARA DE COLOR MAPLE</t>
  </si>
  <si>
    <t xml:space="preserve">API0303GCN5SON34</t>
  </si>
  <si>
    <t xml:space="preserve">*B2011 SILLON SEMIEJECUTIVO</t>
  </si>
  <si>
    <t xml:space="preserve">API0303SGA5SLL194</t>
  </si>
  <si>
    <t xml:space="preserve">API0303SGA5SLL195</t>
  </si>
  <si>
    <t xml:space="preserve">API0303SGA5SLL198</t>
  </si>
  <si>
    <t xml:space="preserve">API0303SGA5SLL196</t>
  </si>
  <si>
    <t xml:space="preserve">API0303ALM5SLL197</t>
  </si>
  <si>
    <t xml:space="preserve">API0303SGI5ESC52</t>
  </si>
  <si>
    <t xml:space="preserve">API0303SGO5ESC53</t>
  </si>
  <si>
    <t xml:space="preserve">API0303GCA5MOC22</t>
  </si>
  <si>
    <t xml:space="preserve">MODULO CARRO DE COMPUTO</t>
  </si>
  <si>
    <t xml:space="preserve">API0303SGO5OTR67</t>
  </si>
  <si>
    <t xml:space="preserve">API0303SFT5OTR68</t>
  </si>
  <si>
    <t xml:space="preserve">API0303SGA5SLL181</t>
  </si>
  <si>
    <t xml:space="preserve">API0303SFT5SLL182</t>
  </si>
  <si>
    <t xml:space="preserve">API0303SGA5SLL183</t>
  </si>
  <si>
    <t xml:space="preserve">API0303SGA5SLL184</t>
  </si>
  <si>
    <t xml:space="preserve">API0303DGC5SLL185</t>
  </si>
  <si>
    <t xml:space="preserve">API0303SGA5SLL186</t>
  </si>
  <si>
    <t xml:space="preserve">API0303SFT5SLL187</t>
  </si>
  <si>
    <t xml:space="preserve">API0303ALM5SON35</t>
  </si>
  <si>
    <t xml:space="preserve">API0304SGI5ARC29</t>
  </si>
  <si>
    <t xml:space="preserve">ARCHIVERO DE 3 GAVETAS</t>
  </si>
  <si>
    <t xml:space="preserve">API0304GCN5ARC28</t>
  </si>
  <si>
    <t xml:space="preserve">API0305SBF5SON35</t>
  </si>
  <si>
    <t xml:space="preserve">API0305SGA5MAQ7</t>
  </si>
  <si>
    <t xml:space="preserve">MAQUINA DE ESCRIBIR ELECTRICA</t>
  </si>
  <si>
    <t xml:space="preserve">API0307SGA5SON36</t>
  </si>
  <si>
    <t xml:space="preserve">API0307GOP5SON37</t>
  </si>
  <si>
    <t xml:space="preserve">API0308GCN5ESC54</t>
  </si>
  <si>
    <t xml:space="preserve">*B2011 ESCRITORIO ESTUDIANTIL</t>
  </si>
  <si>
    <t xml:space="preserve">API0309GAF5ARC30</t>
  </si>
  <si>
    <t xml:space="preserve">ARCHIVERO DE 3 GAVETAS COLOR MAPLE</t>
  </si>
  <si>
    <t xml:space="preserve">API0309GCN5ARC31</t>
  </si>
  <si>
    <t xml:space="preserve">API0405SJU5SLL203</t>
  </si>
  <si>
    <t xml:space="preserve">API0405SJU5SLL204</t>
  </si>
  <si>
    <t xml:space="preserve">API0405SGA5SLL205</t>
  </si>
  <si>
    <t xml:space="preserve">API0405SGA5SLL206</t>
  </si>
  <si>
    <t xml:space="preserve">API0405SGA5SLL207</t>
  </si>
  <si>
    <t xml:space="preserve">API0405SGA5SLL208</t>
  </si>
  <si>
    <t xml:space="preserve">API0405SGA5SLL209</t>
  </si>
  <si>
    <t xml:space="preserve">API0405SGA5SLL210</t>
  </si>
  <si>
    <t xml:space="preserve">API0405SGA5SLL211</t>
  </si>
  <si>
    <t xml:space="preserve">API0405SGA5SLL212</t>
  </si>
  <si>
    <t xml:space="preserve">API0405SGA5SLL213</t>
  </si>
  <si>
    <t xml:space="preserve">API0405SGA5SLL214</t>
  </si>
  <si>
    <t xml:space="preserve">API0405SGA5SLL215</t>
  </si>
  <si>
    <t xml:space="preserve">API0405SGA5SLL216</t>
  </si>
  <si>
    <t xml:space="preserve">API0405SGA5SLL217</t>
  </si>
  <si>
    <t xml:space="preserve">API0405SGA5SLL218</t>
  </si>
  <si>
    <t xml:space="preserve">API0405SGA5SLL219</t>
  </si>
  <si>
    <t xml:space="preserve">API0405SGA5SLL220</t>
  </si>
  <si>
    <t xml:space="preserve">API0405SGA5SLL221</t>
  </si>
  <si>
    <t xml:space="preserve">API0405SGA5SLL222</t>
  </si>
  <si>
    <t xml:space="preserve">API0405SGA5SLL223</t>
  </si>
  <si>
    <t xml:space="preserve">API0405SGA5SLL224</t>
  </si>
  <si>
    <t xml:space="preserve">API0405SGA5SLL225</t>
  </si>
  <si>
    <t xml:space="preserve">API0405SGA5SLL226</t>
  </si>
  <si>
    <t xml:space="preserve">API0405SGA5SLL227</t>
  </si>
  <si>
    <t xml:space="preserve">API0405SGA5SLL228</t>
  </si>
  <si>
    <t xml:space="preserve">API0405SGA5SLL229</t>
  </si>
  <si>
    <t xml:space="preserve">API0405SGA5SLL230</t>
  </si>
  <si>
    <t xml:space="preserve">API0405SGA5SLL231</t>
  </si>
  <si>
    <t xml:space="preserve">API0405SGA5MES36</t>
  </si>
  <si>
    <t xml:space="preserve">MESA PLEGABLE DE MADERA</t>
  </si>
  <si>
    <t xml:space="preserve">API0405SGA5MES37</t>
  </si>
  <si>
    <t xml:space="preserve">API0405SGO5MES38</t>
  </si>
  <si>
    <t xml:space="preserve">API0405SBF5MES39</t>
  </si>
  <si>
    <t xml:space="preserve">API0405SGA5MES40</t>
  </si>
  <si>
    <t xml:space="preserve">API0405SGA5MES41</t>
  </si>
  <si>
    <t xml:space="preserve">API0405SGA5MES42</t>
  </si>
  <si>
    <t xml:space="preserve">API0405SFT5MES43</t>
  </si>
  <si>
    <t xml:space="preserve">API0405SGA5MES44</t>
  </si>
  <si>
    <t xml:space="preserve">API0405SGA5MES45</t>
  </si>
  <si>
    <t xml:space="preserve">API0405SGA5MES46</t>
  </si>
  <si>
    <t xml:space="preserve">API0405SGA5MES47</t>
  </si>
  <si>
    <t xml:space="preserve">API0405GCA5MES48</t>
  </si>
  <si>
    <t xml:space="preserve">API0405SGA5MES49</t>
  </si>
  <si>
    <t xml:space="preserve">API0407SJU5ARC50</t>
  </si>
  <si>
    <t xml:space="preserve">API0411SGA5SON42</t>
  </si>
  <si>
    <t xml:space="preserve">API0512SBF5ARC51</t>
  </si>
  <si>
    <t xml:space="preserve">API0512SBF5ARC52</t>
  </si>
  <si>
    <t xml:space="preserve">API0512SBF5ARC53</t>
  </si>
  <si>
    <t xml:space="preserve">API0512SBF5ARC54</t>
  </si>
  <si>
    <t xml:space="preserve">API0512SBF5ESC57</t>
  </si>
  <si>
    <t xml:space="preserve">API0512SBF5ESC58</t>
  </si>
  <si>
    <t xml:space="preserve">API0512SBF5ESC59</t>
  </si>
  <si>
    <t xml:space="preserve">API0512SBF5MES51</t>
  </si>
  <si>
    <t xml:space="preserve">ISLA DE TRABAJO MAPLE ALUMINIO</t>
  </si>
  <si>
    <t xml:space="preserve">API0512SBF5OTR186</t>
  </si>
  <si>
    <t xml:space="preserve">RACK CHATSWORTH DE 4 POSTES</t>
  </si>
  <si>
    <t xml:space="preserve">API0512SGA5MES50</t>
  </si>
  <si>
    <t xml:space="preserve">MESA DE MADERA 46X96"</t>
  </si>
  <si>
    <t xml:space="preserve">API0512SBF5GAB8</t>
  </si>
  <si>
    <t xml:space="preserve">API0512GCA5ESC55</t>
  </si>
  <si>
    <t xml:space="preserve">API0512SGO5ESC56</t>
  </si>
  <si>
    <t xml:space="preserve">API0512GAF5SON44</t>
  </si>
  <si>
    <t xml:space="preserve">API0601GCA5CDZ15</t>
  </si>
  <si>
    <t xml:space="preserve">API0601SGI5OTR193</t>
  </si>
  <si>
    <t xml:space="preserve">PLANERO DE METAL CON CLIPS</t>
  </si>
  <si>
    <t xml:space="preserve">API0603GCN5SLL237</t>
  </si>
  <si>
    <t xml:space="preserve">SILLA DE VISITA EJECUTIVA</t>
  </si>
  <si>
    <t xml:space="preserve">API0603DGC5SLL238</t>
  </si>
  <si>
    <t xml:space="preserve">API0603SGA5SLL239</t>
  </si>
  <si>
    <t xml:space="preserve">API0603GCN5SLL240</t>
  </si>
  <si>
    <t xml:space="preserve">API0603GAF5SLL241</t>
  </si>
  <si>
    <t xml:space="preserve">API0603SGA5SLL242</t>
  </si>
  <si>
    <t xml:space="preserve">API0603DGT5SLL243</t>
  </si>
  <si>
    <t xml:space="preserve">API0603SGA5SLL244</t>
  </si>
  <si>
    <t xml:space="preserve">API0603GAF5SLL245</t>
  </si>
  <si>
    <t xml:space="preserve">API0603SGA5SLL246</t>
  </si>
  <si>
    <t xml:space="preserve">API0603GIP5SLL251</t>
  </si>
  <si>
    <t xml:space="preserve">API0603DGT5SLL252</t>
  </si>
  <si>
    <t xml:space="preserve">API0603GAF5SLL253</t>
  </si>
  <si>
    <t xml:space="preserve">API0603SGA5SLL254</t>
  </si>
  <si>
    <t xml:space="preserve">API0603GCA5SLL259</t>
  </si>
  <si>
    <t xml:space="preserve">API0603DGT5SLL255</t>
  </si>
  <si>
    <t xml:space="preserve">API0603SGA5SLL256</t>
  </si>
  <si>
    <t xml:space="preserve">API0603SGA5SLL257</t>
  </si>
  <si>
    <t xml:space="preserve">API0603GOP5SLL258</t>
  </si>
  <si>
    <t xml:space="preserve">API0603GOP5SLL247</t>
  </si>
  <si>
    <t xml:space="preserve">API0603GOP5SLL248</t>
  </si>
  <si>
    <t xml:space="preserve">API0603GIP5SLL249</t>
  </si>
  <si>
    <t xml:space="preserve">API0603GOP5SLL250</t>
  </si>
  <si>
    <t xml:space="preserve">API0603SGI5OTR194</t>
  </si>
  <si>
    <t xml:space="preserve">API0603GCA5SLL260</t>
  </si>
  <si>
    <t xml:space="preserve">API0604ALM5SON45</t>
  </si>
  <si>
    <t xml:space="preserve">API0606SGS5SON46</t>
  </si>
  <si>
    <t xml:space="preserve">API0608SGA5MES51</t>
  </si>
  <si>
    <t xml:space="preserve">MESA REDONDA CAOBA ALUMINIO</t>
  </si>
  <si>
    <t xml:space="preserve">API0608GCN5ARC59</t>
  </si>
  <si>
    <t xml:space="preserve">ARCHIVERO MULTIGAVETA</t>
  </si>
  <si>
    <t xml:space="preserve">API0608GCN5ARC60</t>
  </si>
  <si>
    <t xml:space="preserve">API0608GCN5ESC65</t>
  </si>
  <si>
    <t xml:space="preserve">API0608GCN5ESC66</t>
  </si>
  <si>
    <t xml:space="preserve">API0608SJU5MES52</t>
  </si>
  <si>
    <t xml:space="preserve">API0608SBF5MOC22</t>
  </si>
  <si>
    <t xml:space="preserve">CARRO DE COMPUTO TURIN</t>
  </si>
  <si>
    <t xml:space="preserve">API0608SGJ5ARC55</t>
  </si>
  <si>
    <t xml:space="preserve">API0608SGI5ARC56</t>
  </si>
  <si>
    <t xml:space="preserve">API0608SGI5ARC57</t>
  </si>
  <si>
    <t xml:space="preserve">API0608SGI5ARC58</t>
  </si>
  <si>
    <t xml:space="preserve">API0608SJU5ESC61</t>
  </si>
  <si>
    <t xml:space="preserve">API0608SGI5ESC62</t>
  </si>
  <si>
    <t xml:space="preserve">API0608SGI5ESC63</t>
  </si>
  <si>
    <t xml:space="preserve">API0608SGI5ESC64</t>
  </si>
  <si>
    <t xml:space="preserve">API0608SGI5ESC60</t>
  </si>
  <si>
    <t xml:space="preserve">ESCRITORIO DE MADERA CHERRY</t>
  </si>
  <si>
    <t xml:space="preserve">API0608GCA5CDZ17</t>
  </si>
  <si>
    <t xml:space="preserve">API0608GCA5CDZ18</t>
  </si>
  <si>
    <t xml:space="preserve">API0609SGI5ARC61</t>
  </si>
  <si>
    <t xml:space="preserve">API0704DGC5ARC70</t>
  </si>
  <si>
    <t xml:space="preserve">ARCHIVERO TIPO GABINETE DE MADERA</t>
  </si>
  <si>
    <t xml:space="preserve">API0704SJU5ARC71</t>
  </si>
  <si>
    <t xml:space="preserve">API0704SGI5OTR206</t>
  </si>
  <si>
    <t xml:space="preserve">API0704SGI5OTR207</t>
  </si>
  <si>
    <t xml:space="preserve">API0704ALM5SLL262</t>
  </si>
  <si>
    <t xml:space="preserve">*B2011 SILLA SECRETARIAL</t>
  </si>
  <si>
    <t xml:space="preserve">API0704ALM5SLL267</t>
  </si>
  <si>
    <t xml:space="preserve">API0704ALM5SLL264</t>
  </si>
  <si>
    <t xml:space="preserve">API0704SGA5SLL268</t>
  </si>
  <si>
    <t xml:space="preserve">SILLA SECRETARIAL NEGRA</t>
  </si>
  <si>
    <t xml:space="preserve">API0704ALM5SLL276</t>
  </si>
  <si>
    <t xml:space="preserve">API0705SBF5ESC70</t>
  </si>
  <si>
    <t xml:space="preserve">API0705SGO5ARC62</t>
  </si>
  <si>
    <t xml:space="preserve">ARCHIVERO DE 4 GAVETAS MAPLE ALUMINIO</t>
  </si>
  <si>
    <t xml:space="preserve">API0705SGO5ARC63</t>
  </si>
  <si>
    <t xml:space="preserve">ARCHIVERO MULTIGAVETA MAPLE ALUMINIO</t>
  </si>
  <si>
    <t xml:space="preserve">API0705SGO5ARC64</t>
  </si>
  <si>
    <t xml:space="preserve">ARCHIVERO MULTIGAVETAS</t>
  </si>
  <si>
    <t xml:space="preserve">API0705SGI5ARC65</t>
  </si>
  <si>
    <t xml:space="preserve">API0705SGO5ESC67</t>
  </si>
  <si>
    <t xml:space="preserve">API0705SGO5ESC68</t>
  </si>
  <si>
    <t xml:space="preserve">API0705SGA5ESC69</t>
  </si>
  <si>
    <t xml:space="preserve">API0707GCN5SLL301</t>
  </si>
  <si>
    <t xml:space="preserve">API0707GCN5SLL302</t>
  </si>
  <si>
    <t xml:space="preserve">API0707DGT5SLL303</t>
  </si>
  <si>
    <t xml:space="preserve">API0707DGT5SLL304</t>
  </si>
  <si>
    <t xml:space="preserve">API0707SBF5GAB9</t>
  </si>
  <si>
    <t xml:space="preserve">API0708SGI5ARC66</t>
  </si>
  <si>
    <t xml:space="preserve">API0708SGO5ARC67</t>
  </si>
  <si>
    <t xml:space="preserve">API0708SJU5SLL277</t>
  </si>
  <si>
    <t xml:space="preserve">API0708SJU5SLL278</t>
  </si>
  <si>
    <t xml:space="preserve">API0710SGO5ARC68</t>
  </si>
  <si>
    <t xml:space="preserve">API0710SGO5ARC69</t>
  </si>
  <si>
    <t xml:space="preserve">API0710SGO5ESC71</t>
  </si>
  <si>
    <t xml:space="preserve">API0710SGO5MES53</t>
  </si>
  <si>
    <t xml:space="preserve">MESA PARA IMPRESORA MAPLE ALUMINIO</t>
  </si>
  <si>
    <t xml:space="preserve">API0710SGO5SLL279</t>
  </si>
  <si>
    <t xml:space="preserve">SILLA DE VISITA GENOVA NEGRA</t>
  </si>
  <si>
    <t xml:space="preserve">API0710SGO5SLL280</t>
  </si>
  <si>
    <t xml:space="preserve">API0710SGO5SLL281</t>
  </si>
  <si>
    <t xml:space="preserve">API0710SGO5SLL282</t>
  </si>
  <si>
    <t xml:space="preserve">API0710SGO5SLL283</t>
  </si>
  <si>
    <t xml:space="preserve">API0710SGO5SLL284</t>
  </si>
  <si>
    <t xml:space="preserve">API0710SGO5SLL285</t>
  </si>
  <si>
    <t xml:space="preserve">API0710SGO5SLL286</t>
  </si>
  <si>
    <t xml:space="preserve">API0710SGO5SLL287</t>
  </si>
  <si>
    <t xml:space="preserve">API0710SGO5SLL288</t>
  </si>
  <si>
    <t xml:space="preserve">API0710SGO5SLL289</t>
  </si>
  <si>
    <t xml:space="preserve">API0710SGO5SLL290</t>
  </si>
  <si>
    <t xml:space="preserve">API0710SGO5SLL291</t>
  </si>
  <si>
    <t xml:space="preserve">API0710SGO5SLL292</t>
  </si>
  <si>
    <t xml:space="preserve">API0710SGO5SLL293</t>
  </si>
  <si>
    <t xml:space="preserve">API0710SGO5SLL294</t>
  </si>
  <si>
    <t xml:space="preserve">API0710SGO5SLL295</t>
  </si>
  <si>
    <t xml:space="preserve">API0710SGO5SLL296</t>
  </si>
  <si>
    <t xml:space="preserve">API0710SGO5SLL297</t>
  </si>
  <si>
    <t xml:space="preserve">API0710SGO5SLL298</t>
  </si>
  <si>
    <t xml:space="preserve">API0710SGO5SLL299</t>
  </si>
  <si>
    <t xml:space="preserve">API0710SGO5SLL300</t>
  </si>
  <si>
    <t xml:space="preserve">API0710SGO5MES54</t>
  </si>
  <si>
    <t xml:space="preserve">API0710SGO5MES55</t>
  </si>
  <si>
    <t xml:space="preserve">API0710SGO5MES56</t>
  </si>
  <si>
    <t xml:space="preserve">API0710SGO5MES57</t>
  </si>
  <si>
    <t xml:space="preserve">API0711SGA5OTR211</t>
  </si>
  <si>
    <t xml:space="preserve">RACK PARA ALMACEN</t>
  </si>
  <si>
    <t xml:space="preserve">API0711SGA5OTR212</t>
  </si>
  <si>
    <t xml:space="preserve">API0711SGA5OTR213</t>
  </si>
  <si>
    <t xml:space="preserve">API0711SGA5OTR214</t>
  </si>
  <si>
    <t xml:space="preserve">API0711SGA5OTR215</t>
  </si>
  <si>
    <t xml:space="preserve">API0711SGA5OTR216</t>
  </si>
  <si>
    <t xml:space="preserve">API0712SGA5MES60</t>
  </si>
  <si>
    <t xml:space="preserve">MESA PARA IMPRESORA</t>
  </si>
  <si>
    <t xml:space="preserve">API0712SBF5GAB10</t>
  </si>
  <si>
    <t xml:space="preserve">API0712SGA5LIB43</t>
  </si>
  <si>
    <t xml:space="preserve">LIBRERO PORTTE MAPLE ALUMINIO</t>
  </si>
  <si>
    <t xml:space="preserve">API0712SGO5MES58</t>
  </si>
  <si>
    <t xml:space="preserve">API0712SGO5MES59</t>
  </si>
  <si>
    <t xml:space="preserve">API0712SGO5OTR217</t>
  </si>
  <si>
    <t xml:space="preserve">MOSTRADOR DE MADERA</t>
  </si>
  <si>
    <t xml:space="preserve">API0712SGA5MES61</t>
  </si>
  <si>
    <t xml:space="preserve">API0712SGA5MES62</t>
  </si>
  <si>
    <t xml:space="preserve">API0712SGA5MES63</t>
  </si>
  <si>
    <t xml:space="preserve">API0712SGA5SLL305</t>
  </si>
  <si>
    <t xml:space="preserve">API0712SGA5SLL306</t>
  </si>
  <si>
    <t xml:space="preserve">API0712SGA5SLL307</t>
  </si>
  <si>
    <t xml:space="preserve">API0712SGA5SLL308</t>
  </si>
  <si>
    <t xml:space="preserve">API0712SGA5SLL309</t>
  </si>
  <si>
    <t xml:space="preserve">API0712SGA5SLL310</t>
  </si>
  <si>
    <t xml:space="preserve">API0712SGA5SLL311</t>
  </si>
  <si>
    <t xml:space="preserve">API0712SGA5SLL312</t>
  </si>
  <si>
    <t xml:space="preserve">API0712STM5SLL313</t>
  </si>
  <si>
    <t xml:space="preserve">API0712STM5SLL314</t>
  </si>
  <si>
    <t xml:space="preserve">API0712STM5SLL315</t>
  </si>
  <si>
    <t xml:space="preserve">SILLA PLEGABLE DE PLASTICO</t>
  </si>
  <si>
    <t xml:space="preserve">API9803SGA7RACK1</t>
  </si>
  <si>
    <t xml:space="preserve">RACKAS PARA ARCHIVO</t>
  </si>
  <si>
    <t xml:space="preserve">API0801SGA5SON50</t>
  </si>
  <si>
    <t xml:space="preserve">SILLON SEMIEJECUTIVO NEGRO</t>
  </si>
  <si>
    <t xml:space="preserve">API0801SGO5SON51</t>
  </si>
  <si>
    <t xml:space="preserve">SILLLON SEMIEJECUTIVO NEGRO</t>
  </si>
  <si>
    <t xml:space="preserve">API0801GCN5SON52</t>
  </si>
  <si>
    <t xml:space="preserve">API0801SGO5ARC72</t>
  </si>
  <si>
    <t xml:space="preserve">ARCHIVERO METALICO 2 GAVETAS</t>
  </si>
  <si>
    <t xml:space="preserve">API0801SGA5GAB11</t>
  </si>
  <si>
    <t xml:space="preserve">GABINETE METALICO 36x18.78</t>
  </si>
  <si>
    <t xml:space="preserve">API087SGI5SON53</t>
  </si>
  <si>
    <t xml:space="preserve">SILLLON SEMIEJECUTIVO NEGRO CON RESPALDO VENTILADO</t>
  </si>
  <si>
    <t xml:space="preserve">API087ALM5SON54</t>
  </si>
  <si>
    <t xml:space="preserve">*B2011 SILLLON SEMIEJECUTIVO NEGRO</t>
  </si>
  <si>
    <t xml:space="preserve">API0807SGI5SON56</t>
  </si>
  <si>
    <t xml:space="preserve">API087ALM5SON57</t>
  </si>
  <si>
    <t xml:space="preserve">*B2011 SILLON SEMIEJECUTIVO NEGRO</t>
  </si>
  <si>
    <t xml:space="preserve">API087SFT5SON58</t>
  </si>
  <si>
    <t xml:space="preserve">API087ALMSON59</t>
  </si>
  <si>
    <t xml:space="preserve">API087SGI5SON60</t>
  </si>
  <si>
    <t xml:space="preserve">API0807SFT5SON61</t>
  </si>
  <si>
    <t xml:space="preserve">API0875GCASON62</t>
  </si>
  <si>
    <t xml:space="preserve">API0807SGS5SON63</t>
  </si>
  <si>
    <t xml:space="preserve">SILLON SEMIEJECUTIVO NEGRO CON RESPALDO VENTILADO</t>
  </si>
  <si>
    <t xml:space="preserve">API0807SFT5SON64</t>
  </si>
  <si>
    <t xml:space="preserve">API087DGC5SON65</t>
  </si>
  <si>
    <t xml:space="preserve">API087GIP5SON64</t>
  </si>
  <si>
    <t xml:space="preserve">SILLLON EJECUTIVO ALTO TRUE DESIGNS</t>
  </si>
  <si>
    <t xml:space="preserve">API0809STM5ESC87</t>
  </si>
  <si>
    <t xml:space="preserve">CENTRO DE TRABAJO DE CRISTAL</t>
  </si>
  <si>
    <t xml:space="preserve">API0809STM5ESC88</t>
  </si>
  <si>
    <t xml:space="preserve">API0809STM5ARC82</t>
  </si>
  <si>
    <t xml:space="preserve">ARCHIVERO DE METAL DE 4 GAVETAS</t>
  </si>
  <si>
    <t xml:space="preserve">API0809SGS5ARC83</t>
  </si>
  <si>
    <t xml:space="preserve">API0809SGS5ARC84</t>
  </si>
  <si>
    <t xml:space="preserve">ARCHIVERO DE METAL DE 2 GAVETAS</t>
  </si>
  <si>
    <t xml:space="preserve">API0809STM5ARC85</t>
  </si>
  <si>
    <t xml:space="preserve">API0809GOP5ESC89</t>
  </si>
  <si>
    <t xml:space="preserve">ESCRITORIO EJECUTIVO DE CRISTAL</t>
  </si>
  <si>
    <t xml:space="preserve">API0809STM5ESC90</t>
  </si>
  <si>
    <t xml:space="preserve">API0809STM5ESC91</t>
  </si>
  <si>
    <t xml:space="preserve">API0811STM5ESC83</t>
  </si>
  <si>
    <t xml:space="preserve">CUMAR ESCRITORIO CON 2 PEDESTAL</t>
  </si>
  <si>
    <t xml:space="preserve">API0811STM5ESC84</t>
  </si>
  <si>
    <t xml:space="preserve">CUMAR ESCRITORIO CON 1 PEDESTAL</t>
  </si>
  <si>
    <t xml:space="preserve">API0811STM5ESC85</t>
  </si>
  <si>
    <t xml:space="preserve">API0811STM5ESC86</t>
  </si>
  <si>
    <t xml:space="preserve">API0811SGS5LIB15</t>
  </si>
  <si>
    <t xml:space="preserve">CUMAR LIBRERO HORIZONTAL</t>
  </si>
  <si>
    <t xml:space="preserve">API0811SGS5LIB16</t>
  </si>
  <si>
    <t xml:space="preserve">API0811SGS5ARC96</t>
  </si>
  <si>
    <t xml:space="preserve">CUMAR ARCHIVERO DE METAL DE 3 GAVETAS</t>
  </si>
  <si>
    <t xml:space="preserve">API0811SGS5ARC95</t>
  </si>
  <si>
    <t xml:space="preserve">API0811SGS5OTR242</t>
  </si>
  <si>
    <t xml:space="preserve">CUMAR PERCHERO</t>
  </si>
  <si>
    <t xml:space="preserve">API0811SGS5OTR243</t>
  </si>
  <si>
    <t xml:space="preserve">API0811SGS5OTR244</t>
  </si>
  <si>
    <t xml:space="preserve">CUMAR LOCKERS</t>
  </si>
  <si>
    <t xml:space="preserve">API0811SGS5OTR245</t>
  </si>
  <si>
    <t xml:space="preserve">API0811SGS5OTR246</t>
  </si>
  <si>
    <t xml:space="preserve">API0811SGS5OTR247</t>
  </si>
  <si>
    <t xml:space="preserve">API0811SGS5OTR248</t>
  </si>
  <si>
    <t xml:space="preserve">CUMAR SURTIDOR DE AGUA</t>
  </si>
  <si>
    <t xml:space="preserve">API0812SBF5SLL330</t>
  </si>
  <si>
    <t xml:space="preserve">API0812SBF5SLL331</t>
  </si>
  <si>
    <t xml:space="preserve">API0812SGS5SLL332</t>
  </si>
  <si>
    <t xml:space="preserve">CUMAR SILLA SECRETARIAL NEGRA</t>
  </si>
  <si>
    <t xml:space="preserve">API0812SGS5SLL333</t>
  </si>
  <si>
    <t xml:space="preserve">CUMAR SILLA DE VISITA NEGRA</t>
  </si>
  <si>
    <t xml:space="preserve">API0812SGS5SLL334</t>
  </si>
  <si>
    <t xml:space="preserve">API0812SGS5SLL335</t>
  </si>
  <si>
    <t xml:space="preserve">API0812SGS5SLL336</t>
  </si>
  <si>
    <t xml:space="preserve">API0812SGS5SLL337</t>
  </si>
  <si>
    <t xml:space="preserve">API0812SGS5SLL338</t>
  </si>
  <si>
    <t xml:space="preserve">API0812SGS5SLL339</t>
  </si>
  <si>
    <t xml:space="preserve">API0812SGS5SLL340</t>
  </si>
  <si>
    <t xml:space="preserve">API0812SGS5SLL341</t>
  </si>
  <si>
    <t xml:space="preserve">API0812SGS5SLL342</t>
  </si>
  <si>
    <t xml:space="preserve">API0812SGS5SLL343</t>
  </si>
  <si>
    <t xml:space="preserve">API0812SGS5SLL344</t>
  </si>
  <si>
    <t xml:space="preserve">API0812SGS5SLL345</t>
  </si>
  <si>
    <t xml:space="preserve">API0812SGS5SLL346</t>
  </si>
  <si>
    <t xml:space="preserve">API0912SGS5MES70</t>
  </si>
  <si>
    <t xml:space="preserve">CUMAR MESA OVALADA DE JUNTAS</t>
  </si>
  <si>
    <t xml:space="preserve">API0811SFT5ARC88</t>
  </si>
  <si>
    <t xml:space="preserve">ARCHIVERO DE METAL DE 3 GAVETAS Y CAJA FUERTE</t>
  </si>
  <si>
    <t xml:space="preserve">API0812SGA5OTR240</t>
  </si>
  <si>
    <t xml:space="preserve">OFICINA MOVIL DE 10' X 40' PIES</t>
  </si>
  <si>
    <t xml:space="preserve">API0812SGA5OTR241</t>
  </si>
  <si>
    <t xml:space="preserve">OFICINA MOVIL DE 12 X 40' PIES</t>
  </si>
  <si>
    <t xml:space="preserve">API0901SFT5SLL329</t>
  </si>
  <si>
    <t xml:space="preserve">API0903GAF5ARC91</t>
  </si>
  <si>
    <t xml:space="preserve">ARCHIVERO DE TRES GAVETAS COLOR MAPLE</t>
  </si>
  <si>
    <t xml:space="preserve">API0903SGA5ARC81</t>
  </si>
  <si>
    <t xml:space="preserve">ARCHIVERO DE 3 GAVETAS COLOR CHERRY</t>
  </si>
  <si>
    <t xml:space="preserve">API0903GIP5ESC78</t>
  </si>
  <si>
    <t xml:space="preserve">CONJUNTO PENINSULAR PERA NEGRO</t>
  </si>
  <si>
    <t xml:space="preserve">API09004SGA5MES67</t>
  </si>
  <si>
    <t xml:space="preserve">API0904GAF5ESC77</t>
  </si>
  <si>
    <t xml:space="preserve">API0905SGA5MES64</t>
  </si>
  <si>
    <t xml:space="preserve">MESA PARA PATIO CON SOMBRILLA</t>
  </si>
  <si>
    <t xml:space="preserve">API0905SGA5MES65</t>
  </si>
  <si>
    <t xml:space="preserve">API0905SGA5MES66</t>
  </si>
  <si>
    <t xml:space="preserve">API0905SGA5SLL316</t>
  </si>
  <si>
    <t xml:space="preserve">SILLA DE RESINA CAFE</t>
  </si>
  <si>
    <t xml:space="preserve">API0905SGA5SLL317</t>
  </si>
  <si>
    <t xml:space="preserve">API0905SGA5SLL318</t>
  </si>
  <si>
    <t xml:space="preserve">API0905SGA5SLL319</t>
  </si>
  <si>
    <t xml:space="preserve">API0905SGA5SLL320</t>
  </si>
  <si>
    <t xml:space="preserve">API0905SGA5SLL322</t>
  </si>
  <si>
    <t xml:space="preserve">API0905SGA5SLL323</t>
  </si>
  <si>
    <t xml:space="preserve">API0905SGA5SLL324</t>
  </si>
  <si>
    <t xml:space="preserve">API0905SGA5SLL325</t>
  </si>
  <si>
    <t xml:space="preserve">API0905SGA5SLL326</t>
  </si>
  <si>
    <t xml:space="preserve">API0905SGA5SLL327</t>
  </si>
  <si>
    <t xml:space="preserve">API0902SJU5ESC82</t>
  </si>
  <si>
    <t xml:space="preserve">API0902SJU5ARC89</t>
  </si>
  <si>
    <t xml:space="preserve">API0902SJU5ARC90</t>
  </si>
  <si>
    <t xml:space="preserve">API0902JRH5ESC80</t>
  </si>
  <si>
    <t xml:space="preserve">CONJUNTO SECRETARIAL COLOR MAPLE</t>
  </si>
  <si>
    <t xml:space="preserve">API0902SFT5ESC81</t>
  </si>
  <si>
    <t xml:space="preserve">API0902GCN5ESC79</t>
  </si>
  <si>
    <t xml:space="preserve">API0902SGA5SLL328</t>
  </si>
  <si>
    <t xml:space="preserve">SILLA DE RECEPCION</t>
  </si>
  <si>
    <t xml:space="preserve">API0902DGT5MES68</t>
  </si>
  <si>
    <t xml:space="preserve">API0902STM5MES69</t>
  </si>
  <si>
    <t xml:space="preserve">MESA DE DIBUJO</t>
  </si>
  <si>
    <t xml:space="preserve">API0902SGA5OTR217</t>
  </si>
  <si>
    <t xml:space="preserve">RACK DE 5 ANAQUELES</t>
  </si>
  <si>
    <t xml:space="preserve">API0902SGA5OTR218</t>
  </si>
  <si>
    <t xml:space="preserve">API0902SGA5OTR219</t>
  </si>
  <si>
    <t xml:space="preserve">API0902SGA5OTR220</t>
  </si>
  <si>
    <t xml:space="preserve">API0902SGA5OTR221</t>
  </si>
  <si>
    <t xml:space="preserve">API0902SGA5OTR222</t>
  </si>
  <si>
    <t xml:space="preserve">API0902SGA5OTR223</t>
  </si>
  <si>
    <t xml:space="preserve">API0902SGA5OTR224</t>
  </si>
  <si>
    <t xml:space="preserve">API0902SGA5OTR225</t>
  </si>
  <si>
    <t xml:space="preserve">API0902SGA5OTR226</t>
  </si>
  <si>
    <t xml:space="preserve">API0908SGA5ARC97</t>
  </si>
  <si>
    <t xml:space="preserve">API0908SBF5GAB12</t>
  </si>
  <si>
    <t xml:space="preserve">GABINETE UNIVERSAL 4 REPISAS</t>
  </si>
  <si>
    <t xml:space="preserve">API0908SJU5ARC82</t>
  </si>
  <si>
    <t xml:space="preserve">API0909SJU5ESC71</t>
  </si>
  <si>
    <t xml:space="preserve">API0909SGS5ESC72</t>
  </si>
  <si>
    <t xml:space="preserve">API0909SGS5ESC73</t>
  </si>
  <si>
    <t xml:space="preserve">API0909GOP5ESC74</t>
  </si>
  <si>
    <t xml:space="preserve">API0909GIP5ESC75</t>
  </si>
  <si>
    <t xml:space="preserve">API0909SJU5ARC93</t>
  </si>
  <si>
    <t xml:space="preserve">API0909SGS5ESC76</t>
  </si>
  <si>
    <t xml:space="preserve">API0911SBF5SON66</t>
  </si>
  <si>
    <t xml:space="preserve">API0911GCN5SON68</t>
  </si>
  <si>
    <t xml:space="preserve">API0911SJU5SON69</t>
  </si>
  <si>
    <t xml:space="preserve">API0911SFT5SON70</t>
  </si>
  <si>
    <t xml:space="preserve">API0911SGO5SON71</t>
  </si>
  <si>
    <t xml:space="preserve">API0911GCN5SON72</t>
  </si>
  <si>
    <t xml:space="preserve">API0911SGO5SON73</t>
  </si>
  <si>
    <t xml:space="preserve">API0911SJU5SON74</t>
  </si>
  <si>
    <t xml:space="preserve">API0911SJU5SON75</t>
  </si>
  <si>
    <t xml:space="preserve">API0911SGO5SON76</t>
  </si>
  <si>
    <t xml:space="preserve">API0911SGO5SON77</t>
  </si>
  <si>
    <t xml:space="preserve">API0911SGO5SON78</t>
  </si>
  <si>
    <t xml:space="preserve">API0911GAF5SON79</t>
  </si>
  <si>
    <t xml:space="preserve">API0911GCN5SON80</t>
  </si>
  <si>
    <t xml:space="preserve">API0911GCN5SON86</t>
  </si>
  <si>
    <t xml:space="preserve">API0911SFT5SON88</t>
  </si>
  <si>
    <t xml:space="preserve">API0911GOP5SON90</t>
  </si>
  <si>
    <t xml:space="preserve">API0911SGO5SON91</t>
  </si>
  <si>
    <t xml:space="preserve">API0911SGO5SON92</t>
  </si>
  <si>
    <t xml:space="preserve">API0911SGO5SON93</t>
  </si>
  <si>
    <t xml:space="preserve">API0911SGS5SON94</t>
  </si>
  <si>
    <t xml:space="preserve">API0911SGS5SON95</t>
  </si>
  <si>
    <t xml:space="preserve">API0911SGO5SON97</t>
  </si>
  <si>
    <t xml:space="preserve">API0911SBF5SON99</t>
  </si>
  <si>
    <t xml:space="preserve">API0911STM5SON100</t>
  </si>
  <si>
    <t xml:space="preserve">API0911SBF5SON102</t>
  </si>
  <si>
    <t xml:space="preserve">API0911SGO5SON104</t>
  </si>
  <si>
    <t xml:space="preserve">API0911SGI5SON107</t>
  </si>
  <si>
    <t xml:space="preserve">API0911GCN5SON108</t>
  </si>
  <si>
    <t xml:space="preserve">API0911SFT5SON109</t>
  </si>
  <si>
    <t xml:space="preserve">API0912SJU5ESC98</t>
  </si>
  <si>
    <t xml:space="preserve">API0912SGA5MES71</t>
  </si>
  <si>
    <t xml:space="preserve">MESA REDONDA COLOR CAFE</t>
  </si>
  <si>
    <t xml:space="preserve">API0912SGA5MES72</t>
  </si>
  <si>
    <t xml:space="preserve">API0912GCN5MES73</t>
  </si>
  <si>
    <t xml:space="preserve">API0912SGA5MES74</t>
  </si>
  <si>
    <t xml:space="preserve">MESA DE JUNTAS COLOR CAFE</t>
  </si>
  <si>
    <t xml:space="preserve">API0912SGA5MES75</t>
  </si>
  <si>
    <t xml:space="preserve">API0912SGA5MES76</t>
  </si>
  <si>
    <t xml:space="preserve">API0912SGA5MES77</t>
  </si>
  <si>
    <t xml:space="preserve">API0912SGA5MES78</t>
  </si>
  <si>
    <t xml:space="preserve">API0912SGA5MES79</t>
  </si>
  <si>
    <t xml:space="preserve">API0912SGA5MES80</t>
  </si>
  <si>
    <t xml:space="preserve">API0912SGA5MES81</t>
  </si>
  <si>
    <t xml:space="preserve">API0912SGA5MES82</t>
  </si>
  <si>
    <t xml:space="preserve">API0912SGA5MES83</t>
  </si>
  <si>
    <t xml:space="preserve">API0912SGA5MES84</t>
  </si>
  <si>
    <t xml:space="preserve">API0912SGA5MES85</t>
  </si>
  <si>
    <t xml:space="preserve">API0912SGA5SLL347</t>
  </si>
  <si>
    <t xml:space="preserve">SILLA DE RESPALDO ALTO DE MALLA</t>
  </si>
  <si>
    <t xml:space="preserve">API0912SJU5SLL348</t>
  </si>
  <si>
    <t xml:space="preserve">API0912SGA5SLL349</t>
  </si>
  <si>
    <t xml:space="preserve">API0912SFT5SLL351</t>
  </si>
  <si>
    <t xml:space="preserve">API0912SFT5SLL352</t>
  </si>
  <si>
    <t xml:space="preserve">SILLA DE RESPALDO BAJO DE MALLA</t>
  </si>
  <si>
    <t xml:space="preserve">API0912DGT5SLL353</t>
  </si>
  <si>
    <t xml:space="preserve">API0912DGT5SLL354</t>
  </si>
  <si>
    <t xml:space="preserve">API0912DGT5SLL355</t>
  </si>
  <si>
    <t xml:space="preserve">API0912DGT5SLL356</t>
  </si>
  <si>
    <t xml:space="preserve">API0912DGT5SLL357</t>
  </si>
  <si>
    <t xml:space="preserve">API0912DGT5SLL358</t>
  </si>
  <si>
    <t xml:space="preserve">API0912DGT5SLL359</t>
  </si>
  <si>
    <t xml:space="preserve">API0912DGT5SLL360</t>
  </si>
  <si>
    <t xml:space="preserve">API0912SGA5SLL361</t>
  </si>
  <si>
    <t xml:space="preserve">API0912SGA5SLL362</t>
  </si>
  <si>
    <t xml:space="preserve">API0912SGA5SLL363</t>
  </si>
  <si>
    <t xml:space="preserve">API0912SGA5SLL364</t>
  </si>
  <si>
    <t xml:space="preserve">API0912SGA5SLL365</t>
  </si>
  <si>
    <t xml:space="preserve">API0912SGA5SLL366</t>
  </si>
  <si>
    <t xml:space="preserve">API0912SGA5SLL367</t>
  </si>
  <si>
    <t xml:space="preserve">API0912GAF5SLL368</t>
  </si>
  <si>
    <t xml:space="preserve">API0912GAF5SLL369</t>
  </si>
  <si>
    <t xml:space="preserve">API0912GAF5SLL370</t>
  </si>
  <si>
    <t xml:space="preserve">API0912GAF5SLL371</t>
  </si>
  <si>
    <t xml:space="preserve">API0912GIP5SLL372</t>
  </si>
  <si>
    <t xml:space="preserve">API0912GIP5SLL373</t>
  </si>
  <si>
    <t xml:space="preserve">API0912GIP5SLL374</t>
  </si>
  <si>
    <t xml:space="preserve">API0912GIP5SLL375</t>
  </si>
  <si>
    <t xml:space="preserve">API0912SFT5SLL376</t>
  </si>
  <si>
    <t xml:space="preserve">API0912ALM5SLL377</t>
  </si>
  <si>
    <t xml:space="preserve">API0912SFT5SLL378</t>
  </si>
  <si>
    <t xml:space="preserve">API0912JRH5SLL379</t>
  </si>
  <si>
    <t xml:space="preserve">API0912SGA5SLL380</t>
  </si>
  <si>
    <t xml:space="preserve">SILLA PARA VISITA</t>
  </si>
  <si>
    <t xml:space="preserve">API0912SGA5SLL381</t>
  </si>
  <si>
    <t xml:space="preserve">API0912SGA5SLL382</t>
  </si>
  <si>
    <t xml:space="preserve">API0912SGA5SLL383</t>
  </si>
  <si>
    <t xml:space="preserve">API0912GCN5SLL384</t>
  </si>
  <si>
    <t xml:space="preserve">API0912GCN5SLL385</t>
  </si>
  <si>
    <t xml:space="preserve">API0912GCN5SLL386</t>
  </si>
  <si>
    <t xml:space="preserve">API0912GCN5SLL387</t>
  </si>
  <si>
    <t xml:space="preserve">API0912SJU5SLL388</t>
  </si>
  <si>
    <t xml:space="preserve">SILLA DE VISITAS CON BRAZOS</t>
  </si>
  <si>
    <t xml:space="preserve">API0912SJU5SLL389</t>
  </si>
  <si>
    <t xml:space="preserve">API0912SGA5SLL390</t>
  </si>
  <si>
    <t xml:space="preserve">API0912SGA5SLL391</t>
  </si>
  <si>
    <t xml:space="preserve">API0912SGA5SLL392</t>
  </si>
  <si>
    <t xml:space="preserve">API0912SGA5SLL393</t>
  </si>
  <si>
    <t xml:space="preserve">API0912SGO5ESC91</t>
  </si>
  <si>
    <t xml:space="preserve">API0912SGO5ESC92</t>
  </si>
  <si>
    <t xml:space="preserve">API0912SJU5ESC93</t>
  </si>
  <si>
    <t xml:space="preserve">API0912SFT5ESC94</t>
  </si>
  <si>
    <t xml:space="preserve">API0912SFT5ESC95</t>
  </si>
  <si>
    <t xml:space="preserve">API0912SFT5ESC96</t>
  </si>
  <si>
    <t xml:space="preserve">API0912SGA5ESC97</t>
  </si>
  <si>
    <t xml:space="preserve">CONJUNTO PENINSULAR MAPLE</t>
  </si>
  <si>
    <t xml:space="preserve">API0912SFT5ARC94</t>
  </si>
  <si>
    <t xml:space="preserve">API0912SGA5MES86</t>
  </si>
  <si>
    <t xml:space="preserve">MESA DE JUNTAS COLOR MAHOGANY DE 120"X 48"</t>
  </si>
  <si>
    <t xml:space="preserve">API0912SGA5MES87</t>
  </si>
  <si>
    <t xml:space="preserve">MESA DE JUNTAS COLOR MAHOGANY DE 95"X 44"</t>
  </si>
  <si>
    <t xml:space="preserve">API0912SGO5OTR151</t>
  </si>
  <si>
    <t xml:space="preserve">CONTENEDOR DE 40HC</t>
  </si>
  <si>
    <t xml:space="preserve">API0912SGO5OTR152</t>
  </si>
  <si>
    <t xml:space="preserve">API1005SGA5SON110</t>
  </si>
  <si>
    <t xml:space="preserve">*B2011 SILLON SEMIIEJECUTIVO COLOR NEGRO</t>
  </si>
  <si>
    <t xml:space="preserve">API1012SGT5SOF1</t>
  </si>
  <si>
    <t xml:space="preserve">SOFA RECLINABLE CAFÉ</t>
  </si>
  <si>
    <t xml:space="preserve">API1308SGO5SLL394</t>
  </si>
  <si>
    <t xml:space="preserve">SILLA DE PLASTICO PLEGABLE LIFETIME</t>
  </si>
  <si>
    <t xml:space="preserve">API1308SGO5SLL395</t>
  </si>
  <si>
    <t xml:space="preserve">API1308SGO5SLL396</t>
  </si>
  <si>
    <t xml:space="preserve">API1308SGO5SLL397</t>
  </si>
  <si>
    <t xml:space="preserve">API1308SGO5SLL398</t>
  </si>
  <si>
    <t xml:space="preserve">API1308SGO5SLL399</t>
  </si>
  <si>
    <t xml:space="preserve">API1308STM5SLL400</t>
  </si>
  <si>
    <t xml:space="preserve">SILLA DE VISITA DUREX KONIN GRIS</t>
  </si>
  <si>
    <t xml:space="preserve">API1308STM5SLL401</t>
  </si>
  <si>
    <t xml:space="preserve">API1308STM5SLL402</t>
  </si>
  <si>
    <t xml:space="preserve">API1308STM5SLL403</t>
  </si>
  <si>
    <t xml:space="preserve">API1308STM5SLL404</t>
  </si>
  <si>
    <t xml:space="preserve">API1308STM5SLL405</t>
  </si>
  <si>
    <t xml:space="preserve">API1308STM5SLL406</t>
  </si>
  <si>
    <t xml:space="preserve">API1308STM5SLL407</t>
  </si>
  <si>
    <t xml:space="preserve">API1308SGO5SLL408</t>
  </si>
  <si>
    <t xml:space="preserve">API1308DGT5SON111</t>
  </si>
  <si>
    <t xml:space="preserve">SILLA EJECUTIVA PIEL NEGRA</t>
  </si>
  <si>
    <t xml:space="preserve">API1312DGT5SLL410</t>
  </si>
  <si>
    <t xml:space="preserve">SILLA PARA RECEPCIÓN  COLOR VERDE</t>
  </si>
  <si>
    <t xml:space="preserve">API1312DGT5SLL411</t>
  </si>
  <si>
    <t xml:space="preserve">API1312DGT5SLL412</t>
  </si>
  <si>
    <t xml:space="preserve">API1312DGT5SLL413</t>
  </si>
  <si>
    <t xml:space="preserve">API1312DGT5SLL414</t>
  </si>
  <si>
    <t xml:space="preserve">API1312DGT5SLL415</t>
  </si>
  <si>
    <t xml:space="preserve">API1312DGT5SLL416</t>
  </si>
  <si>
    <t xml:space="preserve">API1312DGT5SLL417</t>
  </si>
  <si>
    <t xml:space="preserve">API1312SFT5SLL484</t>
  </si>
  <si>
    <t xml:space="preserve">SILLA GERENCIAL TRUE INNOVATIONS</t>
  </si>
  <si>
    <t xml:space="preserve">API1312SJU5SLL485</t>
  </si>
  <si>
    <t xml:space="preserve">API1312SGO5SLL486</t>
  </si>
  <si>
    <t xml:space="preserve">API1312SGO5ESC99</t>
  </si>
  <si>
    <t xml:space="preserve">MODULO L EXPRESS WOODS</t>
  </si>
  <si>
    <t xml:space="preserve">API1312SGO5ESC100</t>
  </si>
  <si>
    <t xml:space="preserve">API1312SGO5ESC101</t>
  </si>
  <si>
    <t xml:space="preserve">API1312SGO5ESC102</t>
  </si>
  <si>
    <t xml:space="preserve">API1312SGA5SLL418</t>
  </si>
  <si>
    <t xml:space="preserve">SILLA OPERATIVA TELA NEGRA OFFICE FACTOR</t>
  </si>
  <si>
    <t xml:space="preserve">API1312SGO5SLL419</t>
  </si>
  <si>
    <t xml:space="preserve">API1312SBF5SLL420</t>
  </si>
  <si>
    <t xml:space="preserve">API1312SBF5SLL421</t>
  </si>
  <si>
    <t xml:space="preserve">API1312DGC5SLL422</t>
  </si>
  <si>
    <t xml:space="preserve">API1312DGC5SLL423</t>
  </si>
  <si>
    <t xml:space="preserve">API1312SFT5SLL424</t>
  </si>
  <si>
    <t xml:space="preserve">API1312SFT5SLL425</t>
  </si>
  <si>
    <t xml:space="preserve">API1312SFT5SLL426</t>
  </si>
  <si>
    <t xml:space="preserve">API1312SFT5SLL427</t>
  </si>
  <si>
    <t xml:space="preserve">API1312SGA5SLL428</t>
  </si>
  <si>
    <t xml:space="preserve">API1312SGI5SLL429</t>
  </si>
  <si>
    <t xml:space="preserve">API1312SGI5SLL430</t>
  </si>
  <si>
    <t xml:space="preserve">API1312SGO5SLL431</t>
  </si>
  <si>
    <t xml:space="preserve">API1312SGO5SLL432</t>
  </si>
  <si>
    <t xml:space="preserve">API1312SGO5SLL433</t>
  </si>
  <si>
    <t xml:space="preserve">API1312GOP5SLL434</t>
  </si>
  <si>
    <t xml:space="preserve">API1312SJU5SLL435</t>
  </si>
  <si>
    <t xml:space="preserve">API1312SJU5SLL436</t>
  </si>
  <si>
    <t xml:space="preserve">API1312GCA5SLL437</t>
  </si>
  <si>
    <t xml:space="preserve">SILLA OPERATIVA TELA NEGRA RESPALDO VENTILADO</t>
  </si>
  <si>
    <t xml:space="preserve">API1312SFT5SLL438</t>
  </si>
  <si>
    <t xml:space="preserve">API1312SBF5SLL439</t>
  </si>
  <si>
    <t xml:space="preserve">API1312SFT5SLL440</t>
  </si>
  <si>
    <t xml:space="preserve">API1312DGT5SLL442</t>
  </si>
  <si>
    <t xml:space="preserve">API1312STM5SLL443</t>
  </si>
  <si>
    <t xml:space="preserve">API1312STM5SLL444</t>
  </si>
  <si>
    <t xml:space="preserve">API1312SGO5SLL445</t>
  </si>
  <si>
    <t xml:space="preserve">API1312GIP5SLL446</t>
  </si>
  <si>
    <t xml:space="preserve">SILLA EJECUTIVA PIEL Y MALLA OFFICE FACTOR</t>
  </si>
  <si>
    <t xml:space="preserve">API1312GCN5SLL447</t>
  </si>
  <si>
    <t xml:space="preserve">API1312GOP5SLL448</t>
  </si>
  <si>
    <t xml:space="preserve">API1312GCA5SLL449</t>
  </si>
  <si>
    <t xml:space="preserve">API1312GAF5SLL487</t>
  </si>
  <si>
    <t xml:space="preserve">API1312SGS5BNC1</t>
  </si>
  <si>
    <t xml:space="preserve">BANCO DIBUJO SIENA DUREX</t>
  </si>
  <si>
    <t xml:space="preserve">API1312SGS5BNC2</t>
  </si>
  <si>
    <t xml:space="preserve">API1312SGS5BNC3</t>
  </si>
  <si>
    <t xml:space="preserve">API1312SGS5BNC4</t>
  </si>
  <si>
    <t xml:space="preserve">API1312SGS5BNC5</t>
  </si>
  <si>
    <t xml:space="preserve">API1312SGS5BNC6</t>
  </si>
  <si>
    <t xml:space="preserve">API1312SGS5BNC7</t>
  </si>
  <si>
    <t xml:space="preserve">API1312SGS5BNC8</t>
  </si>
  <si>
    <t xml:space="preserve">API1312SGS5BNC9</t>
  </si>
  <si>
    <t xml:space="preserve">API1312SGS5BNC10</t>
  </si>
  <si>
    <t xml:space="preserve">API1312SGS5BNC11</t>
  </si>
  <si>
    <t xml:space="preserve">API1312SGS5BNC12</t>
  </si>
  <si>
    <t xml:space="preserve">API1312SGS5BNC13</t>
  </si>
  <si>
    <t xml:space="preserve">API1312SGS5BNC14</t>
  </si>
  <si>
    <t xml:space="preserve">API1312SGS5BNC15</t>
  </si>
  <si>
    <t xml:space="preserve">API1312SGS5BNC16</t>
  </si>
  <si>
    <t xml:space="preserve">API1312SGS5BNC17</t>
  </si>
  <si>
    <t xml:space="preserve">API1312SFT5SLL450</t>
  </si>
  <si>
    <t xml:space="preserve">SILLA DE VISITA KONIN DE TELA GRIS</t>
  </si>
  <si>
    <t xml:space="preserve">API1312SFT5SLL451</t>
  </si>
  <si>
    <t xml:space="preserve">API1312SFT5SLL452</t>
  </si>
  <si>
    <t xml:space="preserve">API1312SFT5SLL453</t>
  </si>
  <si>
    <t xml:space="preserve">API1312SJU5SLL454</t>
  </si>
  <si>
    <t xml:space="preserve">API1312SJU5SLL455</t>
  </si>
  <si>
    <t xml:space="preserve">API1312SJU5SLL456</t>
  </si>
  <si>
    <t xml:space="preserve">API1312SGA5SLL457</t>
  </si>
  <si>
    <t xml:space="preserve">API1312SGA5SLL458</t>
  </si>
  <si>
    <t xml:space="preserve">API1312SGA5SLL459</t>
  </si>
  <si>
    <t xml:space="preserve">API1312SGA5SLL460</t>
  </si>
  <si>
    <t xml:space="preserve">API1312SGA5SLL461</t>
  </si>
  <si>
    <t xml:space="preserve">API1312SGA5SLL462</t>
  </si>
  <si>
    <t xml:space="preserve">API1312SGA5SLL463</t>
  </si>
  <si>
    <t xml:space="preserve">API1312SGA5SLL464</t>
  </si>
  <si>
    <t xml:space="preserve">API1312SGA5SLL465</t>
  </si>
  <si>
    <t xml:space="preserve">API1312SGA5SLL466</t>
  </si>
  <si>
    <t xml:space="preserve">API1312SGA5SLL467</t>
  </si>
  <si>
    <t xml:space="preserve">API1312SGA5SLL468</t>
  </si>
  <si>
    <t xml:space="preserve">API1312SGA5SLL469</t>
  </si>
  <si>
    <t xml:space="preserve">API1312SGA5SLL470</t>
  </si>
  <si>
    <t xml:space="preserve">API1312SGA5SLL471</t>
  </si>
  <si>
    <t xml:space="preserve">API1312SGA5SLL472</t>
  </si>
  <si>
    <t xml:space="preserve">API1312SGA5SLL473</t>
  </si>
  <si>
    <t xml:space="preserve">API1312SGA5SLL474</t>
  </si>
  <si>
    <t xml:space="preserve">API1312SGA5MES88</t>
  </si>
  <si>
    <t xml:space="preserve">MESA PLASTICA BLANCA 2.43 M</t>
  </si>
  <si>
    <t xml:space="preserve">API1312SGA5MES89</t>
  </si>
  <si>
    <t xml:space="preserve">API1312SGA5MES90</t>
  </si>
  <si>
    <t xml:space="preserve">API1312SBF5OTR701</t>
  </si>
  <si>
    <t xml:space="preserve">RACK ESTANTE 5 ANAQUELES NEGRO</t>
  </si>
  <si>
    <t xml:space="preserve">API1312SBF5OTR702</t>
  </si>
  <si>
    <t xml:space="preserve">API1312SBF5OTR703</t>
  </si>
  <si>
    <t xml:space="preserve">API1312SBF5OTR704</t>
  </si>
  <si>
    <t xml:space="preserve">API1401SGS5SLL488</t>
  </si>
  <si>
    <t xml:space="preserve">API1401SGS5SLL489</t>
  </si>
  <si>
    <t xml:space="preserve">API1401SGS5SLL490</t>
  </si>
  <si>
    <t xml:space="preserve">API1401SGS5SLL491</t>
  </si>
  <si>
    <t xml:space="preserve">API1401SGS5SLL492</t>
  </si>
  <si>
    <t xml:space="preserve">API1401SGS5SLL493</t>
  </si>
  <si>
    <t xml:space="preserve">API1401SGS5SLL494</t>
  </si>
  <si>
    <t xml:space="preserve">API1401SGS5SLL495</t>
  </si>
  <si>
    <t xml:space="preserve">API1401SGO5SLL496</t>
  </si>
  <si>
    <t xml:space="preserve">API1401SGO5SLL497</t>
  </si>
  <si>
    <t xml:space="preserve">API0514GO8OTR229</t>
  </si>
  <si>
    <t xml:space="preserve">ARMARIO DE 6 ESPACIOS CON BANCA FRONTAL</t>
  </si>
  <si>
    <t xml:space="preserve">API0514GO7OTR230</t>
  </si>
  <si>
    <t xml:space="preserve">CASETA DE INSPECCION ADUANAL</t>
  </si>
  <si>
    <t xml:space="preserve">API0514GO7OTR231</t>
  </si>
  <si>
    <t xml:space="preserve">OFICINA MÓVIL</t>
  </si>
  <si>
    <t xml:space="preserve">API1908GOOTR233</t>
  </si>
  <si>
    <t xml:space="preserve">CART SUPPORTS DUAL CARRITO SOPORTE DUAL</t>
  </si>
  <si>
    <t xml:space="preserve">API0914GPOTR234</t>
  </si>
  <si>
    <t xml:space="preserve">MESA REDONDA DE JUNTAS</t>
  </si>
  <si>
    <t xml:space="preserve">API0914GPOTR235</t>
  </si>
  <si>
    <t xml:space="preserve">SILLA SECRETARIAL AIR FB C/CR NG OMX</t>
  </si>
  <si>
    <t xml:space="preserve">API0914GPOTR236</t>
  </si>
  <si>
    <t xml:space="preserve">API0914GPOTR237</t>
  </si>
  <si>
    <t xml:space="preserve">API0914GPOTR238</t>
  </si>
  <si>
    <t xml:space="preserve">API1214GAFESC239</t>
  </si>
  <si>
    <t xml:space="preserve">ESCRITORIO L</t>
  </si>
  <si>
    <t xml:space="preserve">API1214OICESC240</t>
  </si>
  <si>
    <t xml:space="preserve">API1214GCESC241</t>
  </si>
  <si>
    <t xml:space="preserve">API1214GIESC242</t>
  </si>
  <si>
    <t xml:space="preserve">API1214GOPSIL243</t>
  </si>
  <si>
    <t xml:space="preserve">SILLA DE ESCRITORIO</t>
  </si>
  <si>
    <t xml:space="preserve">API1214GCSIL244</t>
  </si>
  <si>
    <t xml:space="preserve">API1214GISIL245</t>
  </si>
  <si>
    <t xml:space="preserve">API1214GISIL246</t>
  </si>
  <si>
    <t xml:space="preserve">API1214GAFSIL247</t>
  </si>
  <si>
    <t xml:space="preserve">API1214GAFSIL248</t>
  </si>
  <si>
    <t xml:space="preserve">API1214GOPSIL249</t>
  </si>
  <si>
    <t xml:space="preserve">API1214DGARC250</t>
  </si>
  <si>
    <t xml:space="preserve">ARCHIVERO</t>
  </si>
  <si>
    <t xml:space="preserve">API1214DGARC251</t>
  </si>
  <si>
    <t xml:space="preserve">API1214GAFARC252</t>
  </si>
  <si>
    <t xml:space="preserve">API1214OICARC253</t>
  </si>
  <si>
    <t xml:space="preserve">API1214DGARC254</t>
  </si>
  <si>
    <t xml:space="preserve">API1214GAFARC255</t>
  </si>
  <si>
    <t xml:space="preserve">API1214OICLIB256</t>
  </si>
  <si>
    <t xml:space="preserve">API1214DGMES257</t>
  </si>
  <si>
    <t xml:space="preserve">MESA PARA JUNTAS</t>
  </si>
  <si>
    <t xml:space="preserve">API1214DGMES258</t>
  </si>
  <si>
    <t xml:space="preserve">API1214DGSIL259</t>
  </si>
  <si>
    <t xml:space="preserve">SILLA PARA MESAS DE JUNTAS</t>
  </si>
  <si>
    <t xml:space="preserve">API1214DGSIL260</t>
  </si>
  <si>
    <t xml:space="preserve">API1214DGSIL261</t>
  </si>
  <si>
    <t xml:space="preserve">API1214DGSIL262</t>
  </si>
  <si>
    <t xml:space="preserve">API1214DGSIL263</t>
  </si>
  <si>
    <t xml:space="preserve">API1214DGSIL264</t>
  </si>
  <si>
    <t xml:space="preserve">API1214DGSIL265</t>
  </si>
  <si>
    <t xml:space="preserve">API1214DGSIL266</t>
  </si>
  <si>
    <t xml:space="preserve">API1214GAFESC267</t>
  </si>
  <si>
    <t xml:space="preserve">ESCRITORIO</t>
  </si>
  <si>
    <t xml:space="preserve">API1214GAFLIB268</t>
  </si>
  <si>
    <t xml:space="preserve">API1214DGSIL269</t>
  </si>
  <si>
    <t xml:space="preserve">SILLA DE VISITAS</t>
  </si>
  <si>
    <t xml:space="preserve">API1214DGSIL270</t>
  </si>
  <si>
    <t xml:space="preserve">SILLA</t>
  </si>
  <si>
    <t xml:space="preserve">API1214OICSIL271</t>
  </si>
  <si>
    <t xml:space="preserve">API1214OICSIL272</t>
  </si>
  <si>
    <t xml:space="preserve">API9603SGI6REG14</t>
  </si>
  <si>
    <t xml:space="preserve">REGULADOR DE VOLTAJE Tripp Lite Office 550va Tower</t>
  </si>
  <si>
    <t xml:space="preserve">API9608ALM6OTR1</t>
  </si>
  <si>
    <t xml:space="preserve">*B2011 CAJA DE SWICH AB CENTRONIC</t>
  </si>
  <si>
    <t xml:space="preserve">API9604SGI6REG3</t>
  </si>
  <si>
    <t xml:space="preserve">REGULADOR DE VOLTAJE</t>
  </si>
  <si>
    <t xml:space="preserve">API9703SGO6REG18</t>
  </si>
  <si>
    <t xml:space="preserve">API9704GAF6REG24</t>
  </si>
  <si>
    <t xml:space="preserve">*B2011 REGULADOR DE VOLTAJE</t>
  </si>
  <si>
    <t xml:space="preserve">API9912ALM6REG35</t>
  </si>
  <si>
    <t xml:space="preserve">API9912ALM6REG55</t>
  </si>
  <si>
    <t xml:space="preserve">API9912ALM6OTR27</t>
  </si>
  <si>
    <t xml:space="preserve">*B2011 HUB NETGEAR DUAL SPEED STACKABLE</t>
  </si>
  <si>
    <t xml:space="preserve">API9912ALM6REG66</t>
  </si>
  <si>
    <t xml:space="preserve">API0010ALM6OTR31</t>
  </si>
  <si>
    <t xml:space="preserve">*B2011 QUEMADOR DE CD</t>
  </si>
  <si>
    <t xml:space="preserve">API0112ALM6REG75</t>
  </si>
  <si>
    <t xml:space="preserve">*B2011  RULADOR DE VOLTAJE</t>
  </si>
  <si>
    <t xml:space="preserve">API0210ALM6REG83</t>
  </si>
  <si>
    <t xml:space="preserve">API0210ALM6REG81</t>
  </si>
  <si>
    <t xml:space="preserve">API0210ALM6REG79</t>
  </si>
  <si>
    <t xml:space="preserve">API0210ALM6REG80</t>
  </si>
  <si>
    <t xml:space="preserve">API0210ALM6REG85</t>
  </si>
  <si>
    <t xml:space="preserve">API0210ALM6REG82</t>
  </si>
  <si>
    <t xml:space="preserve">API0212JRH6IMP43</t>
  </si>
  <si>
    <t xml:space="preserve">IMPRESORA EPSON</t>
  </si>
  <si>
    <t xml:space="preserve">API0307ALM6REG92</t>
  </si>
  <si>
    <t xml:space="preserve">API0307ALM6REG99</t>
  </si>
  <si>
    <t xml:space="preserve">API0307ALM6REG88</t>
  </si>
  <si>
    <t xml:space="preserve">API0307ALM6REG91</t>
  </si>
  <si>
    <t xml:space="preserve">API0307ALM6REG95</t>
  </si>
  <si>
    <t xml:space="preserve">API0307SFT6REG87</t>
  </si>
  <si>
    <t xml:space="preserve">API0308ALM6CPU89</t>
  </si>
  <si>
    <t xml:space="preserve">*B2011 COMPUTADORA HP COMPAQ</t>
  </si>
  <si>
    <t xml:space="preserve">API0410SGI6PLO2</t>
  </si>
  <si>
    <t xml:space="preserve">PLOTER HP DESINGNJET 800</t>
  </si>
  <si>
    <t xml:space="preserve">API0410GOP6CPU100</t>
  </si>
  <si>
    <t xml:space="preserve">COMPUTADORA HP COMPAQ</t>
  </si>
  <si>
    <t xml:space="preserve">API0410GCA6CPU102</t>
  </si>
  <si>
    <t xml:space="preserve">COMPUTADORA HP COMPAQ DX2000</t>
  </si>
  <si>
    <t xml:space="preserve">API0411DGT6REG110</t>
  </si>
  <si>
    <t xml:space="preserve">API0411GCN6REG100</t>
  </si>
  <si>
    <t xml:space="preserve">*B2011 REGULADOR DE VOLTAJE BATERIA APC</t>
  </si>
  <si>
    <t xml:space="preserve">API0411GCN6REG106</t>
  </si>
  <si>
    <t xml:space="preserve">API0411SJU6REG109</t>
  </si>
  <si>
    <t xml:space="preserve">API0411GIP6REG111</t>
  </si>
  <si>
    <t xml:space="preserve">Tripp Lite Internet Office 550VA Tower UPS-550</t>
  </si>
  <si>
    <t xml:space="preserve">API0411ALM6REG114</t>
  </si>
  <si>
    <t xml:space="preserve">API0411SFT6REG123</t>
  </si>
  <si>
    <t xml:space="preserve">API0411SGO6REG112</t>
  </si>
  <si>
    <t xml:space="preserve">API0411ALM6REG121</t>
  </si>
  <si>
    <t xml:space="preserve">API0412SFT6CPU107</t>
  </si>
  <si>
    <t xml:space="preserve">API0504SBF6OTR176</t>
  </si>
  <si>
    <t xml:space="preserve">PROYECTOR NEC LT245 2200 LUMEN</t>
  </si>
  <si>
    <t xml:space="preserve">API0505GCN6IMP47</t>
  </si>
  <si>
    <t xml:space="preserve">IMPRESORA HP</t>
  </si>
  <si>
    <t xml:space="preserve">API0505SFT6CPU115</t>
  </si>
  <si>
    <t xml:space="preserve">COMPUTADORA DELL</t>
  </si>
  <si>
    <t xml:space="preserve">API0505SFT6IMP48</t>
  </si>
  <si>
    <t xml:space="preserve">API0505SFT6CPU118</t>
  </si>
  <si>
    <t xml:space="preserve">API0605DGT6FAX8</t>
  </si>
  <si>
    <t xml:space="preserve">FAX MULTIFUNCIONAL BROTHER MFC 880 DN</t>
  </si>
  <si>
    <t xml:space="preserve">API0605ALM6REG136</t>
  </si>
  <si>
    <t xml:space="preserve">API0605SGO6CPU131</t>
  </si>
  <si>
    <t xml:space="preserve">API0605SGO6CPU132</t>
  </si>
  <si>
    <t xml:space="preserve">COMPUTADORA DELL OPTIPLEX 210L</t>
  </si>
  <si>
    <t xml:space="preserve">API0606SGS6CPU138</t>
  </si>
  <si>
    <t xml:space="preserve">API0612JRH6IMP52</t>
  </si>
  <si>
    <t xml:space="preserve">API0702ALM6REG139</t>
  </si>
  <si>
    <t xml:space="preserve">API0702ALM6REG137</t>
  </si>
  <si>
    <t xml:space="preserve">API0707SJU6IMP53</t>
  </si>
  <si>
    <t xml:space="preserve">API0708SFT6CPU144</t>
  </si>
  <si>
    <t xml:space="preserve">COMPUTADORA DELL OPTIPLEX 745</t>
  </si>
  <si>
    <t xml:space="preserve">API0805SFT6IMP55</t>
  </si>
  <si>
    <t xml:space="preserve">IMPRESORAS HP LASERJET P1006</t>
  </si>
  <si>
    <t xml:space="preserve">API0805GCA6IMP56</t>
  </si>
  <si>
    <t xml:space="preserve">API0805SGS6IMP57</t>
  </si>
  <si>
    <t xml:space="preserve">IMPRESORA HP LASERJET P1006</t>
  </si>
  <si>
    <t xml:space="preserve">API0803SBF6OTR229</t>
  </si>
  <si>
    <t xml:space="preserve">VIDEOPROYECTOR POWERLITE S5</t>
  </si>
  <si>
    <t xml:space="preserve">API0908GCN6CAM18</t>
  </si>
  <si>
    <t xml:space="preserve">CAMARA DIGITAL SONY DSC-H20</t>
  </si>
  <si>
    <t xml:space="preserve">API0908SGA6CAM19</t>
  </si>
  <si>
    <t xml:space="preserve">API0912SGA6REG146</t>
  </si>
  <si>
    <t xml:space="preserve">REGULADOR APC 350 VA</t>
  </si>
  <si>
    <t xml:space="preserve">API0912SGA6IMP59</t>
  </si>
  <si>
    <t xml:space="preserve">MULTIFUNCIONAL BROTHER MFC7840</t>
  </si>
  <si>
    <t xml:space="preserve">API0912SGO5OTR153</t>
  </si>
  <si>
    <t xml:space="preserve">TERMINAL DE CONTROL DE ASISTENCIA ID BAJA 1000</t>
  </si>
  <si>
    <t xml:space="preserve">API1002GCN6CAM20</t>
  </si>
  <si>
    <t xml:space="preserve">CAMARA DIGITAL DE VIDEO JVC</t>
  </si>
  <si>
    <t xml:space="preserve">API1004SGI6CPU146</t>
  </si>
  <si>
    <t xml:space="preserve">COMPUTADORA DELL OPTIPLEX 380 CON</t>
  </si>
  <si>
    <t xml:space="preserve">API1003SGI6CAM21</t>
  </si>
  <si>
    <t xml:space="preserve">CAMARA DIGITAL OLYMPUS</t>
  </si>
  <si>
    <t xml:space="preserve">API1003GCN6CAM22</t>
  </si>
  <si>
    <t xml:space="preserve">CAMARA DIGITAL NIKON</t>
  </si>
  <si>
    <t xml:space="preserve">API1003SBF6CAM23</t>
  </si>
  <si>
    <t xml:space="preserve">CAMARA DIGITAL CASIO</t>
  </si>
  <si>
    <t xml:space="preserve">API1005SGA6OTR260</t>
  </si>
  <si>
    <t xml:space="preserve">REPRODUCTOR DE VIDEO MCA. CALTRON MOD. MP-1080A</t>
  </si>
  <si>
    <t xml:space="preserve">API1007DGT6OTR254</t>
  </si>
  <si>
    <t xml:space="preserve">MINI PROYECTOR BENQ DLP MODELO: GP1</t>
  </si>
  <si>
    <t xml:space="preserve">API1009SGI6CAM24</t>
  </si>
  <si>
    <t xml:space="preserve">CAMARA DIGITAL SONY DSCH55 14.1</t>
  </si>
  <si>
    <t xml:space="preserve">API1010SGA6MON48</t>
  </si>
  <si>
    <t xml:space="preserve">MONITOR LCD MCA. ACER MODELO V193 WB 19"</t>
  </si>
  <si>
    <t xml:space="preserve">API1010SGA6MON49</t>
  </si>
  <si>
    <t xml:space="preserve">API1010SBF6MON50</t>
  </si>
  <si>
    <t xml:space="preserve">API1010SGA6MON46</t>
  </si>
  <si>
    <t xml:space="preserve">API1010GCN6MON47</t>
  </si>
  <si>
    <t xml:space="preserve">API1103SBF6OTR28</t>
  </si>
  <si>
    <t xml:space="preserve">SWITCH 2900 GIGABIT DE 20 PUERTOS</t>
  </si>
  <si>
    <t xml:space="preserve">API1306SGP6RAC1</t>
  </si>
  <si>
    <t xml:space="preserve">9U WALL MOUNT RACK ENCLOSURE CABINE</t>
  </si>
  <si>
    <t xml:space="preserve">API1306SGP6UPS1</t>
  </si>
  <si>
    <t xml:space="preserve">TRIPP LITE SMARTPRO 1000RM1U UPS</t>
  </si>
  <si>
    <t xml:space="preserve">API1206SGO6CAM10</t>
  </si>
  <si>
    <t xml:space="preserve">CAMARA DIGITAL FUJIFILM  16 MPX</t>
  </si>
  <si>
    <t xml:space="preserve">API1309DGT6CAM25</t>
  </si>
  <si>
    <t xml:space="preserve">CAMARA DIGITAL 16 MXP / 21X OPTICAL ZOOM</t>
  </si>
  <si>
    <t xml:space="preserve">API0814DG70OTR232</t>
  </si>
  <si>
    <t xml:space="preserve">IMPRESORA Y LAMINADORA</t>
  </si>
  <si>
    <t xml:space="preserve">API1214GOPCPU274</t>
  </si>
  <si>
    <t xml:space="preserve">OPTIPLEX 7020 ,Intel® Core™</t>
  </si>
  <si>
    <t xml:space="preserve">API1214GOPCPU275</t>
  </si>
  <si>
    <t xml:space="preserve">API1214GOPCPU276</t>
  </si>
  <si>
    <t xml:space="preserve">API1214GOPCPU277</t>
  </si>
  <si>
    <t xml:space="preserve">API1214GOPCPU278</t>
  </si>
  <si>
    <t xml:space="preserve">API1214DGCPU279</t>
  </si>
  <si>
    <t xml:space="preserve">API1214GAFCPU280</t>
  </si>
  <si>
    <t xml:space="preserve">API1214GAFCPU281</t>
  </si>
  <si>
    <t xml:space="preserve">API1214GAFCPU282</t>
  </si>
  <si>
    <t xml:space="preserve">API1214GAFCPU283</t>
  </si>
  <si>
    <t xml:space="preserve">API1214GICPU284</t>
  </si>
  <si>
    <t xml:space="preserve">API1214DGCPU285</t>
  </si>
  <si>
    <t xml:space="preserve">API1214GAFCPU286</t>
  </si>
  <si>
    <t xml:space="preserve">API1214OICCPU287</t>
  </si>
  <si>
    <t xml:space="preserve">API1214GOPCPU288</t>
  </si>
  <si>
    <t xml:space="preserve">API1214GCCPU289</t>
  </si>
  <si>
    <t xml:space="preserve">API1214GCCPU290</t>
  </si>
  <si>
    <t xml:space="preserve">API1214GCCPU291</t>
  </si>
  <si>
    <t xml:space="preserve">API1214GCCPU292</t>
  </si>
  <si>
    <t xml:space="preserve">API1214DGCPU293</t>
  </si>
  <si>
    <t xml:space="preserve">API1214GAFCPU294</t>
  </si>
  <si>
    <t xml:space="preserve">API1214GAFCPU295</t>
  </si>
  <si>
    <t xml:space="preserve">API1214GAFCPU296</t>
  </si>
  <si>
    <t xml:space="preserve">API1214GOCPU297</t>
  </si>
  <si>
    <t xml:space="preserve">API1214GOCPU298</t>
  </si>
  <si>
    <t xml:space="preserve">API1214GOCPU299</t>
  </si>
  <si>
    <t xml:space="preserve">API1214GOCPU300</t>
  </si>
  <si>
    <t xml:space="preserve">API1214GOCPU301</t>
  </si>
  <si>
    <t xml:space="preserve">API1214GOCPU302</t>
  </si>
  <si>
    <t xml:space="preserve">API1214GOCPU303</t>
  </si>
  <si>
    <t xml:space="preserve">API1214GAFCPU304</t>
  </si>
  <si>
    <t xml:space="preserve">API1214GAFCPU305</t>
  </si>
  <si>
    <t xml:space="preserve">API1214GAFCPU306</t>
  </si>
  <si>
    <t xml:space="preserve">API1214GAFCPU307</t>
  </si>
  <si>
    <t xml:space="preserve">API1214GAFCPU308</t>
  </si>
  <si>
    <t xml:space="preserve">API1214GCCPU309</t>
  </si>
  <si>
    <t xml:space="preserve">API1214DGCPU310</t>
  </si>
  <si>
    <t xml:space="preserve">API1214GOCPU311</t>
  </si>
  <si>
    <t xml:space="preserve">API1214GOCPU312</t>
  </si>
  <si>
    <t xml:space="preserve">API1214GCCPU313</t>
  </si>
  <si>
    <t xml:space="preserve">API1214OICCPU314</t>
  </si>
  <si>
    <t xml:space="preserve">API1214DGCPU315</t>
  </si>
  <si>
    <t xml:space="preserve">API1214GAFCPU316</t>
  </si>
  <si>
    <t xml:space="preserve">API1214GAFCPU318</t>
  </si>
  <si>
    <t xml:space="preserve">API1214GAFCPU319</t>
  </si>
  <si>
    <t xml:space="preserve">API1214GICPU320</t>
  </si>
  <si>
    <t xml:space="preserve">API1214GOCPU321</t>
  </si>
  <si>
    <t xml:space="preserve">API1214GAFCPU322</t>
  </si>
  <si>
    <t xml:space="preserve">API1214GOCPU323</t>
  </si>
  <si>
    <t xml:space="preserve">API1214GAFCPU324</t>
  </si>
  <si>
    <t xml:space="preserve">API1214GAFCPU325</t>
  </si>
  <si>
    <t xml:space="preserve">OPTIPLEX 9020 ,Intel® Core™ i7-4790Processor</t>
  </si>
  <si>
    <t xml:space="preserve">API1214GAFCPU326</t>
  </si>
  <si>
    <t xml:space="preserve">API1214GAFCPU327</t>
  </si>
  <si>
    <t xml:space="preserve">API1214GOCPU328</t>
  </si>
  <si>
    <t xml:space="preserve">API1214GOCPU329</t>
  </si>
  <si>
    <t xml:space="preserve">API1214GICPU330</t>
  </si>
  <si>
    <t xml:space="preserve">API1214GOCPU0331</t>
  </si>
  <si>
    <t xml:space="preserve">API1214GOCPU331</t>
  </si>
  <si>
    <t xml:space="preserve">OPTIPLEX 3020 ,Intel® Pentium® G3240 Processor (Du</t>
  </si>
  <si>
    <t xml:space="preserve">API1214GAFCPU332</t>
  </si>
  <si>
    <t xml:space="preserve">API1214GOCPU333</t>
  </si>
  <si>
    <t xml:space="preserve">API1214GOCPU334</t>
  </si>
  <si>
    <t xml:space="preserve">API1214GAFCPU335</t>
  </si>
  <si>
    <t xml:space="preserve">API1214OICCPU336</t>
  </si>
  <si>
    <t xml:space="preserve">API1214GCCPU337</t>
  </si>
  <si>
    <t xml:space="preserve">API1214GCCPU338</t>
  </si>
  <si>
    <t xml:space="preserve">API1214GAFCPU339</t>
  </si>
  <si>
    <t xml:space="preserve">API1214DGCPU340</t>
  </si>
  <si>
    <t xml:space="preserve">API1214GOCPU341</t>
  </si>
  <si>
    <t xml:space="preserve">API1214GOCPU342</t>
  </si>
  <si>
    <t xml:space="preserve">API1214GOCPU343</t>
  </si>
  <si>
    <t xml:space="preserve">API1214GOCPU344</t>
  </si>
  <si>
    <t xml:space="preserve">API1214GOCPU345</t>
  </si>
  <si>
    <t xml:space="preserve">API1214GOCPU346</t>
  </si>
  <si>
    <t xml:space="preserve">API1214GOCPU347</t>
  </si>
  <si>
    <t xml:space="preserve">API1214GOCPU348</t>
  </si>
  <si>
    <t xml:space="preserve">API1214GOCPU349</t>
  </si>
  <si>
    <t xml:space="preserve">API1214GOCPU350</t>
  </si>
  <si>
    <t xml:space="preserve">API1214GOCPU351</t>
  </si>
  <si>
    <t xml:space="preserve">API1214GOCPU352</t>
  </si>
  <si>
    <t xml:space="preserve">API1214GOCPU353</t>
  </si>
  <si>
    <t xml:space="preserve">API1214GOCPU354</t>
  </si>
  <si>
    <t xml:space="preserve">API1214GOCPU355</t>
  </si>
  <si>
    <t xml:space="preserve">API1214GOCPU356</t>
  </si>
  <si>
    <t xml:space="preserve">API1214GOCPU357</t>
  </si>
  <si>
    <t xml:space="preserve">API1214GOCPU358</t>
  </si>
  <si>
    <t xml:space="preserve">API1214GAFCPU359</t>
  </si>
  <si>
    <t xml:space="preserve">API1214GAFCPU360</t>
  </si>
  <si>
    <t xml:space="preserve">API1214GAFCPU361</t>
  </si>
  <si>
    <t xml:space="preserve">API1214GAFCPU362</t>
  </si>
  <si>
    <t xml:space="preserve">API1214GAFCPU363</t>
  </si>
  <si>
    <t xml:space="preserve">API1214GAFCPU364</t>
  </si>
  <si>
    <t xml:space="preserve">API1214GAFCPU365</t>
  </si>
  <si>
    <t xml:space="preserve">API1214GAFCPU366</t>
  </si>
  <si>
    <t xml:space="preserve">API1214GOCPU367</t>
  </si>
  <si>
    <t xml:space="preserve">API1214GOCPU368</t>
  </si>
  <si>
    <t xml:space="preserve">API1214GOCPU369</t>
  </si>
  <si>
    <t xml:space="preserve">API1214GOCPU370</t>
  </si>
  <si>
    <t xml:space="preserve">API1214GOCPU371</t>
  </si>
  <si>
    <t xml:space="preserve">API1214GOLAP372</t>
  </si>
  <si>
    <t xml:space="preserve">PRECISION M2800 ,intel® Core™ i7-4810Q Processor</t>
  </si>
  <si>
    <t xml:space="preserve">API1214GOLAP373</t>
  </si>
  <si>
    <t xml:space="preserve">API1214GCLAP374</t>
  </si>
  <si>
    <t xml:space="preserve">API1214DGLAP375</t>
  </si>
  <si>
    <t xml:space="preserve">API1214GPLAP376A</t>
  </si>
  <si>
    <t xml:space="preserve">API1214GAFLAP377B</t>
  </si>
  <si>
    <t xml:space="preserve">API1214GAFLAP376C</t>
  </si>
  <si>
    <t xml:space="preserve">API1214GOLAP377</t>
  </si>
  <si>
    <t xml:space="preserve">API1214GAFLAP378</t>
  </si>
  <si>
    <t xml:space="preserve">API1214GOLAP379</t>
  </si>
  <si>
    <t xml:space="preserve">API1214GAFLAP380</t>
  </si>
  <si>
    <t xml:space="preserve">API1214DGLAP381</t>
  </si>
  <si>
    <t xml:space="preserve">API1214GOLAP382</t>
  </si>
  <si>
    <t xml:space="preserve">API1214GOLAP383</t>
  </si>
  <si>
    <t xml:space="preserve">API1214GAFLAP384</t>
  </si>
  <si>
    <t xml:space="preserve">API1214GAFLAP385</t>
  </si>
  <si>
    <t xml:space="preserve">LATITUDE 15 ,intel® Core™ i5-4210U Processor</t>
  </si>
  <si>
    <t xml:space="preserve">API1214GAFLAP386</t>
  </si>
  <si>
    <t xml:space="preserve">API1214GAFLAP387</t>
  </si>
  <si>
    <t xml:space="preserve">API1214GAFLAP388</t>
  </si>
  <si>
    <t xml:space="preserve">API1214GAFLAP389</t>
  </si>
  <si>
    <t xml:space="preserve">API1214GAFLAP390</t>
  </si>
  <si>
    <t xml:space="preserve">API1214GAFLAP391</t>
  </si>
  <si>
    <t xml:space="preserve">API1214GAFLAP392</t>
  </si>
  <si>
    <t xml:space="preserve">API1214GCLAP393</t>
  </si>
  <si>
    <t xml:space="preserve">API1214GOLAP394</t>
  </si>
  <si>
    <t xml:space="preserve">API1214GAFLAP395</t>
  </si>
  <si>
    <t xml:space="preserve">API1214GAFLAP396</t>
  </si>
  <si>
    <t xml:space="preserve">API1214GAFLAP397</t>
  </si>
  <si>
    <t xml:space="preserve">API1214DGCPU398</t>
  </si>
  <si>
    <t xml:space="preserve">Dell E2214H 21.5" LED LCD Monitor - 16:9 - 5 ms -</t>
  </si>
  <si>
    <t xml:space="preserve">API1214OICCPU399</t>
  </si>
  <si>
    <t xml:space="preserve">API1214GCCPU400</t>
  </si>
  <si>
    <t xml:space="preserve">API1214GCCPU401</t>
  </si>
  <si>
    <t xml:space="preserve">API1214GOCPU402</t>
  </si>
  <si>
    <t xml:space="preserve">API1214GAFCPU403</t>
  </si>
  <si>
    <t xml:space="preserve">API1214GOCPU404</t>
  </si>
  <si>
    <t xml:space="preserve">API1214GOCPU405</t>
  </si>
  <si>
    <t xml:space="preserve">API1214GAFCPU406</t>
  </si>
  <si>
    <t xml:space="preserve">API1214GOCPU407</t>
  </si>
  <si>
    <t xml:space="preserve">API1214GOCPU408</t>
  </si>
  <si>
    <t xml:space="preserve">API1214DGCPU409</t>
  </si>
  <si>
    <t xml:space="preserve">API1214GOCPU410</t>
  </si>
  <si>
    <t xml:space="preserve">API1214DGCPU411</t>
  </si>
  <si>
    <t xml:space="preserve">API1214GAFCPU412</t>
  </si>
  <si>
    <t xml:space="preserve">API1214DGCPU413</t>
  </si>
  <si>
    <t xml:space="preserve">API1214GAFCPU414</t>
  </si>
  <si>
    <t xml:space="preserve">API1214GAFCPU415</t>
  </si>
  <si>
    <t xml:space="preserve">API1214GOCPU416</t>
  </si>
  <si>
    <t xml:space="preserve">Dell P2414H - LED monitor - 24" - 1920 x 1080 Full</t>
  </si>
  <si>
    <t xml:space="preserve">API1214GOCPU417</t>
  </si>
  <si>
    <t xml:space="preserve">API1214DGOTR418</t>
  </si>
  <si>
    <t xml:space="preserve">Logitech MK520 Keyboard and Mouse - USB</t>
  </si>
  <si>
    <t xml:space="preserve">API1214OICOTR419</t>
  </si>
  <si>
    <t xml:space="preserve">API121GCOTR420</t>
  </si>
  <si>
    <t xml:space="preserve">API1214DGOTR421</t>
  </si>
  <si>
    <t xml:space="preserve">API1214GOOTR422</t>
  </si>
  <si>
    <t xml:space="preserve">API1214GOOTR423</t>
  </si>
  <si>
    <t xml:space="preserve">API1214GOOTR425</t>
  </si>
  <si>
    <t xml:space="preserve">API1214GAFOTR426</t>
  </si>
  <si>
    <t xml:space="preserve">API1214GOOTR427</t>
  </si>
  <si>
    <t xml:space="preserve">API1214GAFOTR428</t>
  </si>
  <si>
    <t xml:space="preserve">API1214DGOTR429</t>
  </si>
  <si>
    <t xml:space="preserve">API1214GOOTR430</t>
  </si>
  <si>
    <t xml:space="preserve">API1214DGOTR432</t>
  </si>
  <si>
    <t xml:space="preserve">API1214GOOTR432</t>
  </si>
  <si>
    <t xml:space="preserve">Zebra ZXP Series 8 - Retransfer Double-sided Card</t>
  </si>
  <si>
    <t xml:space="preserve">API1214GAFOTR433</t>
  </si>
  <si>
    <t xml:space="preserve">Tripp Lite Internet Office 550VA Tower UPS - 550 V</t>
  </si>
  <si>
    <t xml:space="preserve">API1214GOOTR434</t>
  </si>
  <si>
    <t xml:space="preserve">API1214GOOTR435</t>
  </si>
  <si>
    <t xml:space="preserve">API1214GOOTR436</t>
  </si>
  <si>
    <t xml:space="preserve">API1214GOOTR437</t>
  </si>
  <si>
    <t xml:space="preserve">API1214GOOTR438</t>
  </si>
  <si>
    <t xml:space="preserve">API1214GAFOTR439</t>
  </si>
  <si>
    <t xml:space="preserve">API1214GAFOTR440</t>
  </si>
  <si>
    <t xml:space="preserve">API1214GOOTR441</t>
  </si>
  <si>
    <t xml:space="preserve">API1214GIOTR442</t>
  </si>
  <si>
    <t xml:space="preserve">API1214GIOTR443</t>
  </si>
  <si>
    <t xml:space="preserve">API1214GAFOTR445</t>
  </si>
  <si>
    <t xml:space="preserve">API1214GIOTR446</t>
  </si>
  <si>
    <t xml:space="preserve">API1214GAFOTR447</t>
  </si>
  <si>
    <t xml:space="preserve">API1214GOOTR448</t>
  </si>
  <si>
    <t xml:space="preserve">API1214GOOTR449</t>
  </si>
  <si>
    <t xml:space="preserve">API1214GOOTR450</t>
  </si>
  <si>
    <t xml:space="preserve">API1214GAFOTR451</t>
  </si>
  <si>
    <t xml:space="preserve">API1214DGOTR452</t>
  </si>
  <si>
    <t xml:space="preserve">API1214DGOTR453</t>
  </si>
  <si>
    <t xml:space="preserve">API1214GAFOTR454</t>
  </si>
  <si>
    <t xml:space="preserve">API1214GAFOTR455</t>
  </si>
  <si>
    <t xml:space="preserve">API1214GAFOTR456</t>
  </si>
  <si>
    <t xml:space="preserve">API1214GIOTR457</t>
  </si>
  <si>
    <t xml:space="preserve">API1214OICOTR458</t>
  </si>
  <si>
    <t xml:space="preserve">API1214OICOTR459</t>
  </si>
  <si>
    <t xml:space="preserve">API1214DGOTR460</t>
  </si>
  <si>
    <t xml:space="preserve">API1214GCOTR461</t>
  </si>
  <si>
    <t xml:space="preserve">API1214DGOTR462</t>
  </si>
  <si>
    <t xml:space="preserve">API1214DGOTR463</t>
  </si>
  <si>
    <t xml:space="preserve">API1214DGOTR464</t>
  </si>
  <si>
    <t xml:space="preserve">API1214GAFOTR465</t>
  </si>
  <si>
    <t xml:space="preserve">API1214GAFOTR466</t>
  </si>
  <si>
    <t xml:space="preserve">API1214GAFOTR467</t>
  </si>
  <si>
    <t xml:space="preserve">API1214DGOTR468</t>
  </si>
  <si>
    <t xml:space="preserve">API1214GCOTR469</t>
  </si>
  <si>
    <t xml:space="preserve">API1214DGOTR470</t>
  </si>
  <si>
    <t xml:space="preserve">API1214DGOTR471</t>
  </si>
  <si>
    <t xml:space="preserve">API1214GAFOTR472</t>
  </si>
  <si>
    <t xml:space="preserve">API1214GCOTR473</t>
  </si>
  <si>
    <t xml:space="preserve">API1214GAFOTR474</t>
  </si>
  <si>
    <t xml:space="preserve">API1214GAFOTR475</t>
  </si>
  <si>
    <t xml:space="preserve">Logitech MK520 Keyboard and Mouse</t>
  </si>
  <si>
    <t xml:space="preserve">API1214GAFOTR476</t>
  </si>
  <si>
    <t xml:space="preserve">API1214GAFOTR477</t>
  </si>
  <si>
    <t xml:space="preserve">API1214OICOTR478</t>
  </si>
  <si>
    <t xml:space="preserve">API1214GCOTR479</t>
  </si>
  <si>
    <t xml:space="preserve">API1214GCOTR480</t>
  </si>
  <si>
    <t xml:space="preserve">API1214DGOTR481</t>
  </si>
  <si>
    <t xml:space="preserve">API1214GOOTR482</t>
  </si>
  <si>
    <t xml:space="preserve">API1214GOOTR483</t>
  </si>
  <si>
    <t xml:space="preserve">API1214GOOTR484</t>
  </si>
  <si>
    <t xml:space="preserve">API1214GOOTR485</t>
  </si>
  <si>
    <t xml:space="preserve">API1214GOOTR486</t>
  </si>
  <si>
    <t xml:space="preserve">API1214GOOTR487</t>
  </si>
  <si>
    <t xml:space="preserve">API1214GOOTR488</t>
  </si>
  <si>
    <t xml:space="preserve">API1214GOOTR489</t>
  </si>
  <si>
    <t xml:space="preserve">API1214GOOTR490</t>
  </si>
  <si>
    <t xml:space="preserve">API1214GOOTR491</t>
  </si>
  <si>
    <t xml:space="preserve">API1214GOOTR492</t>
  </si>
  <si>
    <t xml:space="preserve">API1214GIOTR493</t>
  </si>
  <si>
    <t xml:space="preserve">API1214GOOTR494</t>
  </si>
  <si>
    <t xml:space="preserve">API1214GCOTR495</t>
  </si>
  <si>
    <t xml:space="preserve">API1214GCOTR496</t>
  </si>
  <si>
    <t xml:space="preserve">API1214GCOTR497</t>
  </si>
  <si>
    <t xml:space="preserve">API1214GOOTR498</t>
  </si>
  <si>
    <t xml:space="preserve">API1214GOOTR499</t>
  </si>
  <si>
    <t xml:space="preserve">API1214GIOTR500</t>
  </si>
  <si>
    <t xml:space="preserve">API1214DGOTR501</t>
  </si>
  <si>
    <t xml:space="preserve">API1214DGOTR502</t>
  </si>
  <si>
    <t xml:space="preserve">API1214GAFOTR503</t>
  </si>
  <si>
    <t xml:space="preserve">API1214GAFOTR504</t>
  </si>
  <si>
    <t xml:space="preserve">API1214GAFOTR505</t>
  </si>
  <si>
    <t xml:space="preserve">API1214GAFOTR506</t>
  </si>
  <si>
    <t xml:space="preserve">API1214GOOTR508</t>
  </si>
  <si>
    <t xml:space="preserve">API1214GOOTR509</t>
  </si>
  <si>
    <t xml:space="preserve">API1214GOOTR510</t>
  </si>
  <si>
    <t xml:space="preserve">API1214GOOTR511</t>
  </si>
  <si>
    <t xml:space="preserve">API1214GOOTR512</t>
  </si>
  <si>
    <t xml:space="preserve">API1214GOOTR513</t>
  </si>
  <si>
    <t xml:space="preserve">API121DGOTR514</t>
  </si>
  <si>
    <t xml:space="preserve">API1214GOOTR515</t>
  </si>
  <si>
    <t xml:space="preserve">API1214GAFOTR516</t>
  </si>
  <si>
    <t xml:space="preserve">API1214GCOTR517</t>
  </si>
  <si>
    <t xml:space="preserve">API1214DGOTR518</t>
  </si>
  <si>
    <t xml:space="preserve">API1214GAFOTR519</t>
  </si>
  <si>
    <t xml:space="preserve">API1214GAFOTR520</t>
  </si>
  <si>
    <t xml:space="preserve">API1214OICOTR521</t>
  </si>
  <si>
    <t xml:space="preserve">API1214GCOTR522</t>
  </si>
  <si>
    <t xml:space="preserve">API1214GAFOTR523</t>
  </si>
  <si>
    <t xml:space="preserve">API1214GAFOTR524</t>
  </si>
  <si>
    <t xml:space="preserve">API1214GIOTR525</t>
  </si>
  <si>
    <t xml:space="preserve">API1214GOOTR526</t>
  </si>
  <si>
    <t xml:space="preserve">API1214GOOTR527</t>
  </si>
  <si>
    <t xml:space="preserve">API1214GOOTR528</t>
  </si>
  <si>
    <t xml:space="preserve">API1214GOOTR529</t>
  </si>
  <si>
    <t xml:space="preserve">API1214GOOTR530</t>
  </si>
  <si>
    <t xml:space="preserve">API1214GOOTR531</t>
  </si>
  <si>
    <t xml:space="preserve">API1214GOOTR532</t>
  </si>
  <si>
    <t xml:space="preserve">API1214GOOTR533</t>
  </si>
  <si>
    <t xml:space="preserve">API1214GOOTR534</t>
  </si>
  <si>
    <t xml:space="preserve">API1214GOOTR535</t>
  </si>
  <si>
    <t xml:space="preserve">API1214GOOTR536A</t>
  </si>
  <si>
    <t xml:space="preserve">API1214GOOTR536</t>
  </si>
  <si>
    <t xml:space="preserve">API1214GOOTR538</t>
  </si>
  <si>
    <t xml:space="preserve">API1214GAFOTR539</t>
  </si>
  <si>
    <t xml:space="preserve">API1214GAFOTR540</t>
  </si>
  <si>
    <t xml:space="preserve">API1214GAFOTR541</t>
  </si>
  <si>
    <t xml:space="preserve">API1214GOOTR542</t>
  </si>
  <si>
    <t xml:space="preserve">API1214GOOTR543</t>
  </si>
  <si>
    <t xml:space="preserve">API1214GOOTR544</t>
  </si>
  <si>
    <t xml:space="preserve">API1214GIOTR545</t>
  </si>
  <si>
    <t xml:space="preserve">API1214GAFOTR546</t>
  </si>
  <si>
    <t xml:space="preserve">API1214GAFOTR547</t>
  </si>
  <si>
    <t xml:space="preserve">API121GCOTR548</t>
  </si>
  <si>
    <t xml:space="preserve">API1214GOOTR549</t>
  </si>
  <si>
    <t xml:space="preserve">API1214GOOTR550</t>
  </si>
  <si>
    <t xml:space="preserve">API1214GAFOTR551</t>
  </si>
  <si>
    <t xml:space="preserve">APC Smart-UPS,1920 Watts /1920 VA,Input 120V</t>
  </si>
  <si>
    <t xml:space="preserve">API1214GAFOTR552</t>
  </si>
  <si>
    <t xml:space="preserve">API1214GAFOTR553</t>
  </si>
  <si>
    <t xml:space="preserve">API1214GAFOTR554</t>
  </si>
  <si>
    <t xml:space="preserve">API1214GAFOTR555</t>
  </si>
  <si>
    <t xml:space="preserve">API1214GAFOTR556</t>
  </si>
  <si>
    <t xml:space="preserve">API1214GAFOTR557</t>
  </si>
  <si>
    <t xml:space="preserve">API1214GAFOTR558</t>
  </si>
  <si>
    <t xml:space="preserve">Catalyst 3750X 24 Port PoE IP</t>
  </si>
  <si>
    <t xml:space="preserve">API1214GAFOTR559</t>
  </si>
  <si>
    <t xml:space="preserve">API1214GAFOTR560</t>
  </si>
  <si>
    <t xml:space="preserve">API1214GAFOTR561</t>
  </si>
  <si>
    <t xml:space="preserve">API1214GAFOTR562</t>
  </si>
  <si>
    <t xml:space="preserve">API1214GAFOTR563</t>
  </si>
  <si>
    <t xml:space="preserve">API1214GAFOTR564</t>
  </si>
  <si>
    <t xml:space="preserve">DELL PROJECTORS 4220 DLP PROJ XGA 4100 LUMENS</t>
  </si>
  <si>
    <t xml:space="preserve">API1214GAFOTR565</t>
  </si>
  <si>
    <t xml:space="preserve">API1214GAFOTR566</t>
  </si>
  <si>
    <t xml:space="preserve">API1214GAFOTR567</t>
  </si>
  <si>
    <t xml:space="preserve">API1214GAFOTR568</t>
  </si>
  <si>
    <t xml:space="preserve">API1214GAFOTR569</t>
  </si>
  <si>
    <t xml:space="preserve">API1214GAFOTR570</t>
  </si>
  <si>
    <t xml:space="preserve">Cisco Aironet 2602E IEEE 802.11n 450 Mbps Wireless</t>
  </si>
  <si>
    <t xml:space="preserve">API1214GAFOTR571</t>
  </si>
  <si>
    <t xml:space="preserve">API1214GAFOTR572</t>
  </si>
  <si>
    <t xml:space="preserve">API1214GAFOTR573</t>
  </si>
  <si>
    <t xml:space="preserve">API1214GAFOTR574</t>
  </si>
  <si>
    <t xml:space="preserve">API1214GAFOTR575</t>
  </si>
  <si>
    <t xml:space="preserve">API1214GAFOTR576</t>
  </si>
  <si>
    <t xml:space="preserve">API1214GAFOTR577</t>
  </si>
  <si>
    <t xml:space="preserve">Cisco Aironet AIR-ANT2524DB-R Antenna</t>
  </si>
  <si>
    <t xml:space="preserve">API1214GAFOTR578</t>
  </si>
  <si>
    <t xml:space="preserve">API1214GAFOTR579</t>
  </si>
  <si>
    <t xml:space="preserve">API1214GAFOTR580</t>
  </si>
  <si>
    <t xml:space="preserve">API1214GAFOTR581</t>
  </si>
  <si>
    <t xml:space="preserve">API1214GAFOTR582</t>
  </si>
  <si>
    <t xml:space="preserve">API1214GAFOTR583</t>
  </si>
  <si>
    <t xml:space="preserve">API1214GAFOTR584</t>
  </si>
  <si>
    <t xml:space="preserve">API1214GAFOTR585</t>
  </si>
  <si>
    <t xml:space="preserve">API1214GAFOTR586</t>
  </si>
  <si>
    <t xml:space="preserve">API1214GAFOTR587</t>
  </si>
  <si>
    <t xml:space="preserve">API1214GAFOTR588</t>
  </si>
  <si>
    <t xml:space="preserve">API1214GAFOTR589</t>
  </si>
  <si>
    <t xml:space="preserve">API1214GAFOTR590</t>
  </si>
  <si>
    <t xml:space="preserve">API1214GAFOTR591</t>
  </si>
  <si>
    <t xml:space="preserve">API1214GAFOTR592</t>
  </si>
  <si>
    <t xml:space="preserve">API1214GAFOTR593</t>
  </si>
  <si>
    <t xml:space="preserve">API1214GAFOTR594</t>
  </si>
  <si>
    <t xml:space="preserve">API1214GAFOTR595</t>
  </si>
  <si>
    <t xml:space="preserve">API1214GAFOTR596</t>
  </si>
  <si>
    <t xml:space="preserve">API1214GAFOTR597</t>
  </si>
  <si>
    <t xml:space="preserve">API1214GAFOTR598</t>
  </si>
  <si>
    <t xml:space="preserve">API1214GAFOTR599</t>
  </si>
  <si>
    <t xml:space="preserve">API1214GAFOTR600</t>
  </si>
  <si>
    <t xml:space="preserve">API1214GAFOTR601</t>
  </si>
  <si>
    <t xml:space="preserve">API1214GAFOTR602</t>
  </si>
  <si>
    <t xml:space="preserve">API1214GAFOTR603</t>
  </si>
  <si>
    <t xml:space="preserve">API1214GAFOTR604</t>
  </si>
  <si>
    <t xml:space="preserve">API1214DGIMP605</t>
  </si>
  <si>
    <t xml:space="preserve">Brother MFC-8950DWT Laser Multifunction Printer -</t>
  </si>
  <si>
    <t xml:space="preserve">API1214GAFESC606</t>
  </si>
  <si>
    <t xml:space="preserve">Fujitsu fi-5530C2 Sheetfed Scanner - 600 dpi</t>
  </si>
  <si>
    <t xml:space="preserve">API1214DGESC607</t>
  </si>
  <si>
    <t xml:space="preserve">API1214DGESC608</t>
  </si>
  <si>
    <t xml:space="preserve">Epson Stylus Office R3000 Inkjet Printer - Color</t>
  </si>
  <si>
    <t xml:space="preserve">API1214GAFOTR609</t>
  </si>
  <si>
    <t xml:space="preserve">iPad Air 2 Wi-Fi + Cellular 128GB - Silver</t>
  </si>
  <si>
    <t xml:space="preserve">API1214GAFOTR610</t>
  </si>
  <si>
    <t xml:space="preserve">API1214GAFOTR611</t>
  </si>
  <si>
    <t xml:space="preserve">Belkin OmniView F1DA116Z 16PortUSB &amp; PS/2</t>
  </si>
  <si>
    <t xml:space="preserve">API1214GAFOTR612</t>
  </si>
  <si>
    <t xml:space="preserve">Cisco UC Phone 6921  Charcoal  Standard Handset</t>
  </si>
  <si>
    <t xml:space="preserve">API1214GAFOTR613</t>
  </si>
  <si>
    <t xml:space="preserve">API1214GAFOTR614</t>
  </si>
  <si>
    <t xml:space="preserve">API1214GAFOTR615</t>
  </si>
  <si>
    <t xml:space="preserve">API1214GAFOTR616</t>
  </si>
  <si>
    <t xml:space="preserve">API1214GAFOTR617</t>
  </si>
  <si>
    <t xml:space="preserve">API1214GAFOTR618</t>
  </si>
  <si>
    <t xml:space="preserve">API1214GAFOTR619</t>
  </si>
  <si>
    <t xml:space="preserve">API1214GAFOTR620</t>
  </si>
  <si>
    <t xml:space="preserve">API1214GAFOTR621</t>
  </si>
  <si>
    <t xml:space="preserve">API1214GAFOTR622</t>
  </si>
  <si>
    <t xml:space="preserve">API1214GAFOTR623</t>
  </si>
  <si>
    <t xml:space="preserve">Cisco UC Phone 7942  spare</t>
  </si>
  <si>
    <t xml:space="preserve">API1214GIOTR624</t>
  </si>
  <si>
    <t xml:space="preserve">Sony Cyber-shot DSC-W800 Digital Camera, Black</t>
  </si>
  <si>
    <t xml:space="preserve">API1214GAFOTR625</t>
  </si>
  <si>
    <t xml:space="preserve">PELCO ID30DN81 SARIX FXD IN DOM3.1M DN M2.8-8 CLR</t>
  </si>
  <si>
    <t xml:space="preserve">API1214GAFOTR626</t>
  </si>
  <si>
    <t xml:space="preserve">API1214GOOTR627</t>
  </si>
  <si>
    <t xml:space="preserve">NEC Display V423 42" LED LCD Monitor - 16:9 - 1920</t>
  </si>
  <si>
    <t xml:space="preserve">API1214GOOTR628</t>
  </si>
  <si>
    <t xml:space="preserve">API1214GOOTR629</t>
  </si>
  <si>
    <t xml:space="preserve">API1214GOOTR630</t>
  </si>
  <si>
    <t xml:space="preserve">API1214GOOTR631</t>
  </si>
  <si>
    <t xml:space="preserve">API1214GOOTR632</t>
  </si>
  <si>
    <t xml:space="preserve">API1214GAFOTR633</t>
  </si>
  <si>
    <t xml:space="preserve">Paquete de identificación para el control de visit</t>
  </si>
  <si>
    <t xml:space="preserve">API1214GAFOTR634</t>
  </si>
  <si>
    <t xml:space="preserve">Logitech BCC950 Video Conferencing Camera - 3 Mega</t>
  </si>
  <si>
    <t xml:space="preserve">API1214GAFOTR635</t>
  </si>
  <si>
    <t xml:space="preserve">API1214GAFOTR636</t>
  </si>
  <si>
    <t xml:space="preserve">Chasis para servidores Blade</t>
  </si>
  <si>
    <t xml:space="preserve">API1214GAFOTR637</t>
  </si>
  <si>
    <t xml:space="preserve">Servidores en Formato Blade</t>
  </si>
  <si>
    <t xml:space="preserve">API1214GAFOTR638</t>
  </si>
  <si>
    <t xml:space="preserve">API1214GAFOTR639</t>
  </si>
  <si>
    <t xml:space="preserve">API1214GAFOTR640</t>
  </si>
  <si>
    <t xml:space="preserve">Sistema de Almacenamiento en Cluster</t>
  </si>
  <si>
    <t xml:space="preserve">API1214GAFOTR641</t>
  </si>
  <si>
    <t xml:space="preserve">Servidor de Administracion/Consola</t>
  </si>
  <si>
    <t xml:space="preserve">API1214GAFOTR642</t>
  </si>
  <si>
    <t xml:space="preserve">UPS</t>
  </si>
  <si>
    <t xml:space="preserve">API1214GAFOTR643</t>
  </si>
  <si>
    <t xml:space="preserve">API1214GAFOTR644</t>
  </si>
  <si>
    <t xml:space="preserve">SYMC BackUp EXEC 3600 Apliance Essential protectio</t>
  </si>
  <si>
    <t xml:space="preserve">API1214GAFOTR645</t>
  </si>
  <si>
    <t xml:space="preserve">Antenas de enlace Punto a Punto de gran capacidad</t>
  </si>
  <si>
    <t xml:space="preserve">API1214GAFOTR646</t>
  </si>
  <si>
    <t xml:space="preserve">API1214GAFOTR647</t>
  </si>
  <si>
    <t xml:space="preserve">API1214GAFOTR648</t>
  </si>
  <si>
    <t xml:space="preserve">API1214GAFOTR649</t>
  </si>
  <si>
    <t xml:space="preserve">API1214GAFOTR650</t>
  </si>
  <si>
    <t xml:space="preserve">API1214GAFOTR651</t>
  </si>
  <si>
    <t xml:space="preserve">Switch de 8 puertos Base 10/100/1000 PoE</t>
  </si>
  <si>
    <t xml:space="preserve">API1214GAFOTR652</t>
  </si>
  <si>
    <t xml:space="preserve">UPS 3kVA</t>
  </si>
  <si>
    <t xml:space="preserve">API1214GAFOTR653</t>
  </si>
  <si>
    <t xml:space="preserve">API1214GAFOTR654A</t>
  </si>
  <si>
    <t xml:space="preserve">Torre Arriostada</t>
  </si>
  <si>
    <t xml:space="preserve">API1214GAFOTR664</t>
  </si>
  <si>
    <t xml:space="preserve">Lector Biometrico para enrolamiento con</t>
  </si>
  <si>
    <t xml:space="preserve">API1214GAFOTR665</t>
  </si>
  <si>
    <t xml:space="preserve">API1214GAFOTR666</t>
  </si>
  <si>
    <t xml:space="preserve">API1214GAFOTR667</t>
  </si>
  <si>
    <t xml:space="preserve">API1214GAFOTR668</t>
  </si>
  <si>
    <t xml:space="preserve">API1214GAFOTR669</t>
  </si>
  <si>
    <t xml:space="preserve">API1214GAFOTR670</t>
  </si>
  <si>
    <t xml:space="preserve">API1214GAFOTR671</t>
  </si>
  <si>
    <t xml:space="preserve">Lector de proximidad de largo de 125khz MaxiProx H</t>
  </si>
  <si>
    <t xml:space="preserve">API1214GAFOTR672</t>
  </si>
  <si>
    <t xml:space="preserve">API1214GAFOTR673</t>
  </si>
  <si>
    <t xml:space="preserve">API1214GAFOTR674</t>
  </si>
  <si>
    <t xml:space="preserve">API1214GAFOTR675</t>
  </si>
  <si>
    <t xml:space="preserve">Lector de proximidad Mini Mullion 125khz ProxPoint</t>
  </si>
  <si>
    <t xml:space="preserve">API1214GAFOTR676</t>
  </si>
  <si>
    <t xml:space="preserve">API1214GAFOTR677</t>
  </si>
  <si>
    <t xml:space="preserve">API1214GAFOTR678</t>
  </si>
  <si>
    <t xml:space="preserve">API1214GAFOTR679</t>
  </si>
  <si>
    <t xml:space="preserve">API1214GAFOTR680</t>
  </si>
  <si>
    <t xml:space="preserve">API1214GAFOTR681</t>
  </si>
  <si>
    <t xml:space="preserve">API1214GAFOTR682</t>
  </si>
  <si>
    <t xml:space="preserve">API1214GAFOTR683</t>
  </si>
  <si>
    <t xml:space="preserve">API1214GAFOTR684</t>
  </si>
  <si>
    <t xml:space="preserve">API1214GAFOTR685</t>
  </si>
  <si>
    <t xml:space="preserve">API1214GAFOTR686</t>
  </si>
  <si>
    <t xml:space="preserve">Panel de control para 4 lectores y accesos KEYSCAN</t>
  </si>
  <si>
    <t xml:space="preserve">API1214GAFOTR687</t>
  </si>
  <si>
    <t xml:space="preserve">API1214GAFOTR688</t>
  </si>
  <si>
    <t xml:space="preserve">API1214GAFOTR689</t>
  </si>
  <si>
    <t xml:space="preserve">API1214GAFOTR690</t>
  </si>
  <si>
    <t xml:space="preserve">Tarjeta de comunicación de red para controladora </t>
  </si>
  <si>
    <t xml:space="preserve">API1214GAFOTR691</t>
  </si>
  <si>
    <t xml:space="preserve">API1214GAFOTR692</t>
  </si>
  <si>
    <t xml:space="preserve">API1214GAFOTR693</t>
  </si>
  <si>
    <t xml:space="preserve">API1214GAFOTR697</t>
  </si>
  <si>
    <t xml:space="preserve">DELL Modelo OPTIPLEX 380MT</t>
  </si>
  <si>
    <t xml:space="preserve">API1214GAFOTR698</t>
  </si>
  <si>
    <t xml:space="preserve">API1214GAFOTR699</t>
  </si>
  <si>
    <t xml:space="preserve">API1214GAFOTR700</t>
  </si>
  <si>
    <t xml:space="preserve">API1214GAFOTR701</t>
  </si>
  <si>
    <t xml:space="preserve">API1214GAFOTR702</t>
  </si>
  <si>
    <t xml:space="preserve">API1214GAFOTR703</t>
  </si>
  <si>
    <t xml:space="preserve">API1214GAFOTR704</t>
  </si>
  <si>
    <t xml:space="preserve">API1214GAFOTR705</t>
  </si>
  <si>
    <t xml:space="preserve">API1214GAFOTR706</t>
  </si>
  <si>
    <t xml:space="preserve">API1214GAFOTR707</t>
  </si>
  <si>
    <t xml:space="preserve">DELL E2214H 21.5" LED LCD Monitor - 16:9 - 5 ms</t>
  </si>
  <si>
    <t xml:space="preserve">API1214GAFOTR708</t>
  </si>
  <si>
    <t xml:space="preserve">API1214GAFOTR709</t>
  </si>
  <si>
    <t xml:space="preserve">CAMARA NETBOTZ ROOM</t>
  </si>
  <si>
    <t xml:space="preserve">API1214GAFOTR710</t>
  </si>
  <si>
    <t xml:space="preserve">API1214GAFOTR711</t>
  </si>
  <si>
    <t xml:space="preserve">IMPRESORA MARCA HP MODELO LASERJET P4014N</t>
  </si>
  <si>
    <t xml:space="preserve">API1214GAFOTR712</t>
  </si>
  <si>
    <t xml:space="preserve">SWITCH CATALYST 3750 48 PUERTOS</t>
  </si>
  <si>
    <t xml:space="preserve">API1214GAFOTR713</t>
  </si>
  <si>
    <t xml:space="preserve">KODAK SCAN STATION 500</t>
  </si>
  <si>
    <t xml:space="preserve">API1214GAFOTR714</t>
  </si>
  <si>
    <t xml:space="preserve">API1214GAFOTR715</t>
  </si>
  <si>
    <t xml:space="preserve">SWITCH CATALYST 3750 24 PUERTOS</t>
  </si>
  <si>
    <t xml:space="preserve">API1214DGOTR716</t>
  </si>
  <si>
    <t xml:space="preserve">PIZARRON 104.3"</t>
  </si>
  <si>
    <t xml:space="preserve">API9606SGO5FRI1</t>
  </si>
  <si>
    <t xml:space="preserve">FRIGOBAR CAFÉ</t>
  </si>
  <si>
    <t xml:space="preserve">API9604ALM5VDC2</t>
  </si>
  <si>
    <t xml:space="preserve">*B2011 VIDEO CASETERA</t>
  </si>
  <si>
    <t xml:space="preserve">API9712SFT5SUM13</t>
  </si>
  <si>
    <t xml:space="preserve">*B2011 SUMADORA ELECTRICA</t>
  </si>
  <si>
    <t xml:space="preserve">API9806ALM5FOT1</t>
  </si>
  <si>
    <t xml:space="preserve">CAMARA FOTOGRAFICA</t>
  </si>
  <si>
    <t xml:space="preserve">API0003ALM5CAM4</t>
  </si>
  <si>
    <t xml:space="preserve">CAMARA FOTOGRAFICA CANNON REBEL EO5</t>
  </si>
  <si>
    <t xml:space="preserve">API0211SGA5OTR59</t>
  </si>
  <si>
    <t xml:space="preserve">*B2011 ENGARGOLADORA</t>
  </si>
  <si>
    <t xml:space="preserve">API0412ALM5OTR169</t>
  </si>
  <si>
    <t xml:space="preserve">CALENTON DE GAS HEAT WAVE</t>
  </si>
  <si>
    <t xml:space="preserve">API0412ALM5OTR170</t>
  </si>
  <si>
    <t xml:space="preserve">API0509SGA5OTR181</t>
  </si>
  <si>
    <t xml:space="preserve">TRITURADORA DE DOCUMENTOS PS70</t>
  </si>
  <si>
    <t xml:space="preserve">API0509GAF5OTR182</t>
  </si>
  <si>
    <t xml:space="preserve">API0512ALM5OTR185</t>
  </si>
  <si>
    <t xml:space="preserve">API0601SGA5OTR192</t>
  </si>
  <si>
    <t xml:space="preserve">API0609SGA5OTR201</t>
  </si>
  <si>
    <t xml:space="preserve">PANTALLA COLGANTE 60 X 60</t>
  </si>
  <si>
    <t xml:space="preserve">API0707GCN5OTR210</t>
  </si>
  <si>
    <t xml:space="preserve">PANTALLA SAMSUNG LCD 42</t>
  </si>
  <si>
    <t xml:space="preserve">API0410SGS7OTR83</t>
  </si>
  <si>
    <t xml:space="preserve">CIRCUITO DE VIDEO</t>
  </si>
  <si>
    <t xml:space="preserve">API0410SGS7OTR84</t>
  </si>
  <si>
    <t xml:space="preserve">API0512SGS7OTR187</t>
  </si>
  <si>
    <t xml:space="preserve">API0605SGS7OTR202</t>
  </si>
  <si>
    <t xml:space="preserve">CCTV</t>
  </si>
  <si>
    <t xml:space="preserve">API0712SGS7OTR227</t>
  </si>
  <si>
    <t xml:space="preserve">CIRCUITO CERRADO DE TV</t>
  </si>
  <si>
    <t xml:space="preserve">API0803SGA5OTR232</t>
  </si>
  <si>
    <t xml:space="preserve">HORNO DE MICROONDAS INDUSTRIAL</t>
  </si>
  <si>
    <t xml:space="preserve">API0803SGA5OTR233</t>
  </si>
  <si>
    <t xml:space="preserve">API0805JRH5OTR228</t>
  </si>
  <si>
    <t xml:space="preserve">RELOJ CHECADOR DE HUELLA DIGITAL</t>
  </si>
  <si>
    <t xml:space="preserve">API0812SGO7OTR239</t>
  </si>
  <si>
    <t xml:space="preserve">CENTRO DE CONTROL DE VIDEO EN EL SAUZAL08</t>
  </si>
  <si>
    <t xml:space="preserve">API0903SGO5OTR238</t>
  </si>
  <si>
    <t xml:space="preserve">HORNO DE MICROONDAS GE MOD: JES1642SFE</t>
  </si>
  <si>
    <t xml:space="preserve">API0901SGS5OTR255</t>
  </si>
  <si>
    <t xml:space="preserve">CUMAR COCINETA DE 120 CM BLANCA</t>
  </si>
  <si>
    <t xml:space="preserve">API0908SGA5OTR232</t>
  </si>
  <si>
    <t xml:space="preserve">ENFRIADOR/CALENTADOR DE AGUA WHIRLPOOL</t>
  </si>
  <si>
    <t xml:space="preserve">API0908SGO5OTR233</t>
  </si>
  <si>
    <t xml:space="preserve">ENFRIADOR/CALENTADOR DE AGUA MCA. WHIRLPOOL</t>
  </si>
  <si>
    <t xml:space="preserve">API0908SGO5OTR234</t>
  </si>
  <si>
    <t xml:space="preserve">ENFRIADOR Y CALENTADOR DE AGUA MCA. WHIRLPOOL</t>
  </si>
  <si>
    <t xml:space="preserve">API0908SGA5OTR235</t>
  </si>
  <si>
    <t xml:space="preserve">ENFRAIDOR Y CALENTADOR DE AGUA MCA. WHIRLPOOL</t>
  </si>
  <si>
    <t xml:space="preserve">API0908SGA5OTR236</t>
  </si>
  <si>
    <t xml:space="preserve">API1003SBF5CAF2</t>
  </si>
  <si>
    <t xml:space="preserve">CAJA FUERTE ELECTRICA</t>
  </si>
  <si>
    <t xml:space="preserve">API1003SGA5OTR261</t>
  </si>
  <si>
    <t xml:space="preserve">PODIUM DE MADERA</t>
  </si>
  <si>
    <t xml:space="preserve">API1004SGO7OTR259</t>
  </si>
  <si>
    <t xml:space="preserve">CIRCUITO CERRADO CCTV ADUANA 1 PARTE 2010</t>
  </si>
  <si>
    <t xml:space="preserve">API1006SGA5OTR257</t>
  </si>
  <si>
    <t xml:space="preserve">SISTEMA DE CONTROL DE ACCESO CON HUELLA DIGITAL</t>
  </si>
  <si>
    <t xml:space="preserve">API1006SGO5OTR257</t>
  </si>
  <si>
    <t xml:space="preserve">CHECADOR DE HUELLA DIGITAL CON BATERIA</t>
  </si>
  <si>
    <t xml:space="preserve">API1006STM5OTR258</t>
  </si>
  <si>
    <t xml:space="preserve">API1007SGO7OTR254</t>
  </si>
  <si>
    <t xml:space="preserve">CENTRO DE VIDEO RECINTO FISCAL 2010</t>
  </si>
  <si>
    <t xml:space="preserve">API1009SGS5OTR262</t>
  </si>
  <si>
    <t xml:space="preserve">SISTEMA CONTROL DE ACCESO</t>
  </si>
  <si>
    <t xml:space="preserve">API1012SGO6CAM31</t>
  </si>
  <si>
    <t xml:space="preserve">SISTEMA DE CAMARAS PARA CARPA 4 CAMARAS PELCO</t>
  </si>
  <si>
    <t xml:space="preserve">API1012SGO6CAM32</t>
  </si>
  <si>
    <t xml:space="preserve">BASES PARA SISTEMA DE CAMARAS PARA CARPA</t>
  </si>
  <si>
    <t xml:space="preserve">API1104DGT5OTR176</t>
  </si>
  <si>
    <t xml:space="preserve">REFRIGERADOR MINI BAR MCA. SANYO ACERO</t>
  </si>
  <si>
    <t xml:space="preserve">API1107SGO5OTR401</t>
  </si>
  <si>
    <t xml:space="preserve">RELOJ ELECTRONICO EN LEDS COLOR ROJO PARA EXTERIOR</t>
  </si>
  <si>
    <t xml:space="preserve">API1107SGO5OTR402</t>
  </si>
  <si>
    <t xml:space="preserve">API1110GCN5OTR536</t>
  </si>
  <si>
    <t xml:space="preserve">SISTEMA DE SONIDO MARCA BOGEN</t>
  </si>
  <si>
    <t xml:space="preserve">API1109SGI6CAM48</t>
  </si>
  <si>
    <t xml:space="preserve">API1111SGA5TV05</t>
  </si>
  <si>
    <t xml:space="preserve">TV DE 30¨ MARCA SONY CON SOPORTE PARA PARED</t>
  </si>
  <si>
    <t xml:space="preserve">API1110SGA5OTR362</t>
  </si>
  <si>
    <t xml:space="preserve">MESA DE PIN PON</t>
  </si>
  <si>
    <t xml:space="preserve">API1111GCN5MIC12</t>
  </si>
  <si>
    <t xml:space="preserve">AMPLIFICADOR PORTATIL CON MICROFONO</t>
  </si>
  <si>
    <t xml:space="preserve">API1212SGA5OTR505</t>
  </si>
  <si>
    <t xml:space="preserve">RELOJ CHECADOR BIOMETRICO ICLOC 360</t>
  </si>
  <si>
    <t xml:space="preserve">API1212SGA5OTR506</t>
  </si>
  <si>
    <t xml:space="preserve">API0113SGO5OTR500</t>
  </si>
  <si>
    <t xml:space="preserve">RELOJ CHECADOR LATHEM</t>
  </si>
  <si>
    <t xml:space="preserve">API0113SGO5OTR501</t>
  </si>
  <si>
    <t xml:space="preserve">API0113SGO5OTR502</t>
  </si>
  <si>
    <t xml:space="preserve">API0113SGF5OTR503</t>
  </si>
  <si>
    <t xml:space="preserve">API1302SGO5OTR515</t>
  </si>
  <si>
    <t xml:space="preserve">SOPLADORA/ASPIRADORA MOTOR 2.5 CC</t>
  </si>
  <si>
    <t xml:space="preserve">API1303SBF5OTR700</t>
  </si>
  <si>
    <t xml:space="preserve">CONTROL DE ACCESO BIOMETRICO ZKSOFTWARE</t>
  </si>
  <si>
    <t xml:space="preserve">API1306SGA5OTR280</t>
  </si>
  <si>
    <t xml:space="preserve">HORNO DE MICROONDAS LG</t>
  </si>
  <si>
    <t xml:space="preserve">API1306GCN5OTR86</t>
  </si>
  <si>
    <t xml:space="preserve">DIABLO Y PLATAFORMA 2 EN 1 STEEL-TOUGH 700</t>
  </si>
  <si>
    <t xml:space="preserve">API1307SFT5CB1</t>
  </si>
  <si>
    <t xml:space="preserve">CONTADOR DE BILLETES OM</t>
  </si>
  <si>
    <t xml:space="preserve">API1311GO6CAM21</t>
  </si>
  <si>
    <t xml:space="preserve">CAMARA DOMO PTZ IP DIA/NOCHE 2MPX SPECTRA IV</t>
  </si>
  <si>
    <t xml:space="preserve">API1311GO6CAM22</t>
  </si>
  <si>
    <t xml:space="preserve">CAMARA DOMO FIJO IP DIA/NOCHE 3MPX</t>
  </si>
  <si>
    <t xml:space="preserve">API1310SGO5OTR281</t>
  </si>
  <si>
    <t xml:space="preserve">API1312GOCPU23</t>
  </si>
  <si>
    <t xml:space="preserve">PC i 7 con SOFTWARE PRECARGADO DIGITAL SENTRY CCTV</t>
  </si>
  <si>
    <t xml:space="preserve">API1312GOOTR203</t>
  </si>
  <si>
    <t xml:space="preserve">EQUIPO DE CCTV</t>
  </si>
  <si>
    <t xml:space="preserve">API1312DGT2OTR555</t>
  </si>
  <si>
    <t xml:space="preserve">GRABADORA DE VOZ MARCA: SONY</t>
  </si>
  <si>
    <t xml:space="preserve">API1312SGO6CAM26</t>
  </si>
  <si>
    <t xml:space="preserve">CAMARA DIGITAL CANON EOS REBEL T3 CON LENTE 18-55</t>
  </si>
  <si>
    <t xml:space="preserve">API1217GO7OTR203</t>
  </si>
  <si>
    <t xml:space="preserve">Circuito Cerrado de Televisión CCTV</t>
  </si>
  <si>
    <t xml:space="preserve">API9912SGS3VEH15</t>
  </si>
  <si>
    <t xml:space="preserve">CAMION BOMBERO VAN PELT 1983</t>
  </si>
  <si>
    <t xml:space="preserve">API0204SGI3OTR49</t>
  </si>
  <si>
    <t xml:space="preserve">BICICLETA DE MONTAÑA</t>
  </si>
  <si>
    <t xml:space="preserve">API0508SJU3VEH29</t>
  </si>
  <si>
    <t xml:space="preserve">CHEVROLET SUBURBAN</t>
  </si>
  <si>
    <t xml:space="preserve">API0508GIP3VEH28</t>
  </si>
  <si>
    <t xml:space="preserve">CHEVROLET SILVERADO 1500 2005</t>
  </si>
  <si>
    <t xml:space="preserve">API0508SGI3VEH27</t>
  </si>
  <si>
    <t xml:space="preserve">CHEVROLET LUV DOBLE CABINA</t>
  </si>
  <si>
    <t xml:space="preserve">API0706SGA3VEH33</t>
  </si>
  <si>
    <t xml:space="preserve">JETTA TRENDLINE ROJO STD</t>
  </si>
  <si>
    <t xml:space="preserve">API0706SGA3VEH32</t>
  </si>
  <si>
    <t xml:space="preserve">JETTA TRENDLINE NEGRO AUT.</t>
  </si>
  <si>
    <t xml:space="preserve">API0712SGA3VEH34</t>
  </si>
  <si>
    <t xml:space="preserve">PANEL FORD ECONOLINE E350 2003</t>
  </si>
  <si>
    <t xml:space="preserve">API0808SGA3VEH35</t>
  </si>
  <si>
    <t xml:space="preserve">JETTA TRENDLINE 2.0 AUTOMATICO 2008</t>
  </si>
  <si>
    <t xml:space="preserve">API0809SGO3VEH36</t>
  </si>
  <si>
    <t xml:space="preserve">CLUB CAR PRECEDENT GASOLINA</t>
  </si>
  <si>
    <t xml:space="preserve">API0904SFT3VEH38</t>
  </si>
  <si>
    <t xml:space="preserve">AUTOMOVIL NISSAN TSURU GS II 2009</t>
  </si>
  <si>
    <t xml:space="preserve">API0903GCA3VEH39</t>
  </si>
  <si>
    <t xml:space="preserve">AUTOMOVIL TOYOTA COROLLA CE AT</t>
  </si>
  <si>
    <t xml:space="preserve">API0903GIP3VEH40</t>
  </si>
  <si>
    <t xml:space="preserve">AUTOMOVIL CAMIONETA MITSUBISHI ENDEAVOR</t>
  </si>
  <si>
    <t xml:space="preserve">API0912SGS3VEH41</t>
  </si>
  <si>
    <t xml:space="preserve">CAMION BOMBERA SEAGRAVE FIRE TRUCK 1995</t>
  </si>
  <si>
    <t xml:space="preserve">API1109SGO3VEH42</t>
  </si>
  <si>
    <t xml:space="preserve">CAMION PIPA INTERNATIONLA 2003</t>
  </si>
  <si>
    <t xml:space="preserve">API1110SGO3OTR265</t>
  </si>
  <si>
    <t xml:space="preserve">BICICLETA DE MONTAÑA TREK MEDIDAD 26 COLOR NEGRO</t>
  </si>
  <si>
    <t xml:space="preserve">API1205SGI3VEH42</t>
  </si>
  <si>
    <t xml:space="preserve">CLUB CAR DS GASOLINA</t>
  </si>
  <si>
    <t xml:space="preserve">API1205SGIOVEH43</t>
  </si>
  <si>
    <t xml:space="preserve">API1212SGO3VEH45</t>
  </si>
  <si>
    <t xml:space="preserve">API1212SGO4OTR611</t>
  </si>
  <si>
    <t xml:space="preserve">EMBARCACIÓN  FIBRA VIDRIO JUDY B</t>
  </si>
  <si>
    <t xml:space="preserve">API9501SGI2REU1</t>
  </si>
  <si>
    <t xml:space="preserve">REGLAUNIVERSAL</t>
  </si>
  <si>
    <t xml:space="preserve">API0006SGI2OTR24</t>
  </si>
  <si>
    <t xml:space="preserve">MOTO BOMBA 15X1535 HPSCOT</t>
  </si>
  <si>
    <t xml:space="preserve">API9610SGO7BIN1</t>
  </si>
  <si>
    <t xml:space="preserve">BINOCULARES 10X50 MARCA: BUSHNELL</t>
  </si>
  <si>
    <t xml:space="preserve">API9812ALM7SEG2</t>
  </si>
  <si>
    <t xml:space="preserve">*B2011 EQUIPO DE SEGURIDAD</t>
  </si>
  <si>
    <t xml:space="preserve">API0407SGS7OTR77</t>
  </si>
  <si>
    <t xml:space="preserve">DETECTOR DE METAL GARRETT</t>
  </si>
  <si>
    <t xml:space="preserve">API0407SGS7OTR78</t>
  </si>
  <si>
    <t xml:space="preserve">API0407SGS7OTR79</t>
  </si>
  <si>
    <t xml:space="preserve">API0407SBF7OTR82</t>
  </si>
  <si>
    <t xml:space="preserve">CONTROLADOR DE RUTAS</t>
  </si>
  <si>
    <t xml:space="preserve">API0410SGS7OTR97</t>
  </si>
  <si>
    <t xml:space="preserve">MAQUINA BOLETERA EPS TD6030</t>
  </si>
  <si>
    <t xml:space="preserve">API0410SGS7OTR98</t>
  </si>
  <si>
    <t xml:space="preserve">API0410SGS7OTR99</t>
  </si>
  <si>
    <t xml:space="preserve">BARRERA ELECTROMECANICA</t>
  </si>
  <si>
    <t xml:space="preserve">API0410SGS7OTR100</t>
  </si>
  <si>
    <t xml:space="preserve">API0410SGS7OTR101</t>
  </si>
  <si>
    <t xml:space="preserve">API0410SGS7OTR102</t>
  </si>
  <si>
    <t xml:space="preserve">MAQUINA CAJERO ELECTRONICO</t>
  </si>
  <si>
    <t xml:space="preserve">API0410SGS7OTR103</t>
  </si>
  <si>
    <t xml:space="preserve">LETRERO ELECTRONICO DE COBROS</t>
  </si>
  <si>
    <t xml:space="preserve">API0410SGS7OTR104</t>
  </si>
  <si>
    <t xml:space="preserve">DETECTOR DE VEHICULOS</t>
  </si>
  <si>
    <t xml:space="preserve">API0410SGS7OTR105</t>
  </si>
  <si>
    <t xml:space="preserve">API0410SGS7OTR106</t>
  </si>
  <si>
    <t xml:space="preserve">API0410SGS7OTR107</t>
  </si>
  <si>
    <t xml:space="preserve">API0410SGS7OTR108</t>
  </si>
  <si>
    <t xml:space="preserve">API0410SGS7OTR109</t>
  </si>
  <si>
    <t xml:space="preserve">API0410SGS7OTR110</t>
  </si>
  <si>
    <t xml:space="preserve">API0410SGS7OTR111</t>
  </si>
  <si>
    <t xml:space="preserve">API0410SGS7OTR112</t>
  </si>
  <si>
    <t xml:space="preserve">API0410SGS7OTR113</t>
  </si>
  <si>
    <t xml:space="preserve">API0410SGS7OTR114</t>
  </si>
  <si>
    <t xml:space="preserve">API0410SGS7OTR115</t>
  </si>
  <si>
    <t xml:space="preserve">API0410SGS7OTR116</t>
  </si>
  <si>
    <t xml:space="preserve">API0410SGS7OTR117</t>
  </si>
  <si>
    <t xml:space="preserve">REGUILLETE ALVARADO MOD MSTX 4XSS</t>
  </si>
  <si>
    <t xml:space="preserve">API0410SGS7OTR118</t>
  </si>
  <si>
    <t xml:space="preserve">API0410SGS7OTR119</t>
  </si>
  <si>
    <t xml:space="preserve">API0410SGS7OTR120</t>
  </si>
  <si>
    <t xml:space="preserve">API0410SGS7OTR121</t>
  </si>
  <si>
    <t xml:space="preserve">LECTOR DE TARJETA IDTECK</t>
  </si>
  <si>
    <t xml:space="preserve">API0410SGS7OTR122</t>
  </si>
  <si>
    <t xml:space="preserve">API0410SGS7OTR123</t>
  </si>
  <si>
    <t xml:space="preserve">API0410SGS7OTR124</t>
  </si>
  <si>
    <t xml:space="preserve">API0410SGS7OTR125</t>
  </si>
  <si>
    <t xml:space="preserve">API0410SGS7OTR126</t>
  </si>
  <si>
    <t xml:space="preserve">API0410SGS7OTR127</t>
  </si>
  <si>
    <t xml:space="preserve">API0410SGS7OTR128</t>
  </si>
  <si>
    <t xml:space="preserve">API0410SGS7OTR129</t>
  </si>
  <si>
    <t xml:space="preserve">INTERRUPTOR DE APERTURA</t>
  </si>
  <si>
    <t xml:space="preserve">API0410SGS7OTR130</t>
  </si>
  <si>
    <t xml:space="preserve">API0410SGS7OTR131</t>
  </si>
  <si>
    <t xml:space="preserve">API0410SGS7OTR132</t>
  </si>
  <si>
    <t xml:space="preserve">API0410SGS7OTR133</t>
  </si>
  <si>
    <t xml:space="preserve">API0410SGS7OTR134</t>
  </si>
  <si>
    <t xml:space="preserve">API0410SGS7OTR135</t>
  </si>
  <si>
    <t xml:space="preserve">API0410SGS7OTR136</t>
  </si>
  <si>
    <t xml:space="preserve">API0410SGS7OTR137</t>
  </si>
  <si>
    <t xml:space="preserve">API0410SGS7OTR138</t>
  </si>
  <si>
    <t xml:space="preserve">API0410SGS7OTR139</t>
  </si>
  <si>
    <t xml:space="preserve">API0410SGS7OTR140</t>
  </si>
  <si>
    <t xml:space="preserve">API0410SGS7OTR141</t>
  </si>
  <si>
    <t xml:space="preserve">API0410SGS7OTR142</t>
  </si>
  <si>
    <t xml:space="preserve">API0410SGS7OTR143</t>
  </si>
  <si>
    <t xml:space="preserve">API0410SGS7OTR144</t>
  </si>
  <si>
    <t xml:space="preserve">API0410SGS7OTR145</t>
  </si>
  <si>
    <t xml:space="preserve">API0410SGS7OTR146</t>
  </si>
  <si>
    <t xml:space="preserve">API0410SGS7OTR147</t>
  </si>
  <si>
    <t xml:space="preserve">API0410SGS7OTR148</t>
  </si>
  <si>
    <t xml:space="preserve">API0505SGI7OTR177</t>
  </si>
  <si>
    <t xml:space="preserve">ESTACION TOTAL MARCA TOPCON</t>
  </si>
  <si>
    <t xml:space="preserve">API0508SGS7OTR183</t>
  </si>
  <si>
    <t xml:space="preserve">API0611SGS7OTR203</t>
  </si>
  <si>
    <t xml:space="preserve">API0710ALM7OTR223</t>
  </si>
  <si>
    <t xml:space="preserve">API0712SGO7OTR225A</t>
  </si>
  <si>
    <t xml:space="preserve">CASA MOVIL</t>
  </si>
  <si>
    <t xml:space="preserve">API0712SGO7OTR225</t>
  </si>
  <si>
    <t xml:space="preserve">API0712SGO7OTR226</t>
  </si>
  <si>
    <t xml:space="preserve">CASA MOVIL R.F.</t>
  </si>
  <si>
    <t xml:space="preserve">API0801ALM7OTR230</t>
  </si>
  <si>
    <t xml:space="preserve">MOTOBOMBA 2 5.5 HP</t>
  </si>
  <si>
    <t xml:space="preserve">API0812SGO7OTR251</t>
  </si>
  <si>
    <t xml:space="preserve">CONTROL DE ACCESO SAUZAL 2008</t>
  </si>
  <si>
    <t xml:space="preserve">API0908SGO5OTR254</t>
  </si>
  <si>
    <t xml:space="preserve">ESCALERA 15 ESCALONES C/LLANTAS</t>
  </si>
  <si>
    <t xml:space="preserve">API1011GIP2SOL3</t>
  </si>
  <si>
    <t xml:space="preserve">MAQUINA PARA SOLDAR 110/220 MCA. DURA POWER</t>
  </si>
  <si>
    <t xml:space="preserve">API1012SGO7OTR105</t>
  </si>
  <si>
    <t xml:space="preserve">PARTE DE CARPA TIPO HANGAR</t>
  </si>
  <si>
    <t xml:space="preserve">API1011SGO7OTR98</t>
  </si>
  <si>
    <t xml:space="preserve">OFICINA MOVIL DE 8  DE 16</t>
  </si>
  <si>
    <t xml:space="preserve">CARPA TIPO HANGAR</t>
  </si>
  <si>
    <t xml:space="preserve">API1107SGO4OTR355</t>
  </si>
  <si>
    <t xml:space="preserve">MOTOR FUERA DE BORDA YAMAHA F115AETX 4 TIEMPOS</t>
  </si>
  <si>
    <t xml:space="preserve">API1111SGO5DES1</t>
  </si>
  <si>
    <t xml:space="preserve">EQUIPO DE RECUPERACION DE HIDROCARBUROS</t>
  </si>
  <si>
    <t xml:space="preserve">API1109SGO2OTR378</t>
  </si>
  <si>
    <t xml:space="preserve">Bomba Centrifuga de 7.5 HP 230V/460V 3 PH</t>
  </si>
  <si>
    <t xml:space="preserve">API1205SGO5BAS1</t>
  </si>
  <si>
    <t xml:space="preserve">BASCULA MECANICA MARCA OHAUS MOD. D500M</t>
  </si>
  <si>
    <t xml:space="preserve">API1301SGO6OTR506</t>
  </si>
  <si>
    <t xml:space="preserve">BOMBA AUTOCEBANTE 'EVANS'</t>
  </si>
  <si>
    <t xml:space="preserve">API3010GO1OTR240</t>
  </si>
  <si>
    <t xml:space="preserve">BINOCULARES 2.5 X 40 MM MARCA: BUSHNELL</t>
  </si>
  <si>
    <t xml:space="preserve">API3010GO1OTR241</t>
  </si>
  <si>
    <t xml:space="preserve">API3010GO1OTR242</t>
  </si>
  <si>
    <t xml:space="preserve">BINOCULARES CELESTRON 15 X 70 SKY MASTER</t>
  </si>
  <si>
    <t xml:space="preserve">API3010GO1OTR243</t>
  </si>
  <si>
    <t xml:space="preserve">API3010GO7OTR244</t>
  </si>
  <si>
    <t xml:space="preserve">MOTOBOMBA 2 5.5 HP 195 gpm B&amp;S</t>
  </si>
  <si>
    <t xml:space="preserve">API0313GO1GRU1</t>
  </si>
  <si>
    <t xml:space="preserve">JLG BOOMLIFT 4WD ARTICULADED JIB MODEL 450AJ</t>
  </si>
  <si>
    <t xml:space="preserve">API0302ALM5ACD29</t>
  </si>
  <si>
    <t xml:space="preserve">BAJA AIRE ACONDICIONADO</t>
  </si>
  <si>
    <t xml:space="preserve">API0302ALM5ACD28</t>
  </si>
  <si>
    <t xml:space="preserve">BAJA AIRE ACONDICIONADO XTRA SPLIT</t>
  </si>
  <si>
    <t xml:space="preserve">API0405STM5ACD31</t>
  </si>
  <si>
    <t xml:space="preserve">AIRE ACONDICIONADO YORK MINI SPLIT</t>
  </si>
  <si>
    <t xml:space="preserve">API0407SGA5ACD32</t>
  </si>
  <si>
    <t xml:space="preserve">AIRE ACONDICIONADO</t>
  </si>
  <si>
    <t xml:space="preserve">API0408SGA5ACD33</t>
  </si>
  <si>
    <t xml:space="preserve">API0506SGA5ACD34</t>
  </si>
  <si>
    <t xml:space="preserve">API0612SGO5ACD39</t>
  </si>
  <si>
    <t xml:space="preserve">AIRE ACONDICIONADO MARCA:  YORK</t>
  </si>
  <si>
    <t xml:space="preserve">API0809STM5ACD47</t>
  </si>
  <si>
    <t xml:space="preserve">CCTM AIRE ACONDICIONADO MCA MIRAGE 3 TONELADAS</t>
  </si>
  <si>
    <t xml:space="preserve">API0908SGS5ACD49</t>
  </si>
  <si>
    <t xml:space="preserve">AIRE ACONDICIONADO MINI SPLIT 1 TONELADA</t>
  </si>
  <si>
    <t xml:space="preserve">API0908SGS5ACD48</t>
  </si>
  <si>
    <t xml:space="preserve">API0908SGS5ACD44</t>
  </si>
  <si>
    <t xml:space="preserve">AIRE ACONDICIONADO MINI SPLIT DE 1.5 TONELADA</t>
  </si>
  <si>
    <t xml:space="preserve">API1004SGS5ACD51</t>
  </si>
  <si>
    <t xml:space="preserve">AIRE ACOND. MINI SPLIT MIRAGE MOD: SMEC1821F</t>
  </si>
  <si>
    <t xml:space="preserve">API1003SGO5ACD50</t>
  </si>
  <si>
    <t xml:space="preserve">AIRE ACONDICIONADO TIPO VENTANA MIRAGE MOD:ESF121B</t>
  </si>
  <si>
    <t xml:space="preserve">API1308STM5ACD52</t>
  </si>
  <si>
    <t xml:space="preserve">AIRE ACONDICIONADO MARCA MIRAGE 1.5 TON</t>
  </si>
  <si>
    <t xml:space="preserve">API0507SGO2OTR180</t>
  </si>
  <si>
    <t xml:space="preserve">GPS FISHFINDER MOD19 C200KHZ</t>
  </si>
  <si>
    <t xml:space="preserve">API9603ALM5TEL20</t>
  </si>
  <si>
    <t xml:space="preserve">*B2011 TELEFONO PANASONIC KX T123230</t>
  </si>
  <si>
    <t xml:space="preserve">API9604ALM5TEL19</t>
  </si>
  <si>
    <t xml:space="preserve">*B2011 TELEFONO PANASONIC KX T7030</t>
  </si>
  <si>
    <t xml:space="preserve">API9604ALM5TEL23</t>
  </si>
  <si>
    <t xml:space="preserve">*B2011 TELEFONO PANASONIC KX T2310</t>
  </si>
  <si>
    <t xml:space="preserve">API9705ALM5TEL34</t>
  </si>
  <si>
    <t xml:space="preserve">*B2011 TELEFONO PANASONIC KX 23103</t>
  </si>
  <si>
    <t xml:space="preserve">API9712ALM5TEL35</t>
  </si>
  <si>
    <t xml:space="preserve">*B2011 TELEFONO MULTILENEA CON PANTALLA</t>
  </si>
  <si>
    <t xml:space="preserve">API9912ALM5TEL71</t>
  </si>
  <si>
    <t xml:space="preserve">*B2011 TELEFONO PROGRAMADOR KT T7230</t>
  </si>
  <si>
    <t xml:space="preserve">API9912ALM5FAX3</t>
  </si>
  <si>
    <t xml:space="preserve">*B2011 TELEFONO FAX</t>
  </si>
  <si>
    <t xml:space="preserve">API0302ALM5TEL80</t>
  </si>
  <si>
    <t xml:space="preserve">*B2011 TELEFONO PANASONIC MOD KX T7536</t>
  </si>
  <si>
    <t xml:space="preserve">API0302ALM5TEL75</t>
  </si>
  <si>
    <t xml:space="preserve">*B2011 TELEFONO PANASONIC KX T7730</t>
  </si>
  <si>
    <t xml:space="preserve">API0302SGO5TEL79</t>
  </si>
  <si>
    <t xml:space="preserve">TELEFONO PANASONIC KX T7356</t>
  </si>
  <si>
    <t xml:space="preserve">API0302SGA5TEL77</t>
  </si>
  <si>
    <t xml:space="preserve">TELEFONO PANASONIC KX TS 108LXW</t>
  </si>
  <si>
    <t xml:space="preserve">API0303SGA5TEL76</t>
  </si>
  <si>
    <t xml:space="preserve">API0501ALM5TEL85</t>
  </si>
  <si>
    <t xml:space="preserve">*B2011 TELEFONO BELL MOD. 21700</t>
  </si>
  <si>
    <t xml:space="preserve">API0502ALM5TEL87</t>
  </si>
  <si>
    <t xml:space="preserve">API0502ALM5TEL86</t>
  </si>
  <si>
    <t xml:space="preserve">API050ALMA5TEL91</t>
  </si>
  <si>
    <t xml:space="preserve">*B2011 TELEFONO PANASONIC KX T7630</t>
  </si>
  <si>
    <t xml:space="preserve">API0502ALM5TEL92</t>
  </si>
  <si>
    <t xml:space="preserve">*B2011 TELEFONO PANASONIC KX T 76440</t>
  </si>
  <si>
    <t xml:space="preserve">API0512ALM5TEL83</t>
  </si>
  <si>
    <t xml:space="preserve">*B2011 TELEFONO PANASONIC TS550 LXB CONTROL</t>
  </si>
  <si>
    <t xml:space="preserve">API0512ALM5TEL84</t>
  </si>
  <si>
    <t xml:space="preserve">*B2011 TELEFONO PANASONIC TS550 LXB</t>
  </si>
  <si>
    <t xml:space="preserve">API0611SGI5TEL98</t>
  </si>
  <si>
    <t xml:space="preserve">TELEFONO PANASONIC KX TS 105 LXW</t>
  </si>
  <si>
    <t xml:space="preserve">API0611GCN5TEL99</t>
  </si>
  <si>
    <t xml:space="preserve">API0611ALM5TEL100</t>
  </si>
  <si>
    <t xml:space="preserve">API0708SFT5TEL110</t>
  </si>
  <si>
    <t xml:space="preserve">API0709SBF5TEL106</t>
  </si>
  <si>
    <t xml:space="preserve">TELEFONO PANASONIC INALAMBRICO KX T</t>
  </si>
  <si>
    <t xml:space="preserve">API0712SGO5TEL112</t>
  </si>
  <si>
    <t xml:space="preserve">API0712SGO5FAX9</t>
  </si>
  <si>
    <t xml:space="preserve">TELEFONO FAX BROTHER 2820 LASERJET</t>
  </si>
  <si>
    <t xml:space="preserve">API9912SGS7EQV1</t>
  </si>
  <si>
    <t xml:space="preserve">*B2011 EQUIPO DE VIDEO</t>
  </si>
  <si>
    <t xml:space="preserve">API9912ALM7RAD22</t>
  </si>
  <si>
    <t xml:space="preserve">*B2011 RADIO ICOM</t>
  </si>
  <si>
    <t xml:space="preserve">API9912ALM7RAD26</t>
  </si>
  <si>
    <t xml:space="preserve">API9912SGS7RAD35</t>
  </si>
  <si>
    <t xml:space="preserve">RADIO BASE ICOM IC 2100H</t>
  </si>
  <si>
    <t xml:space="preserve">API9912SGO7RAD39</t>
  </si>
  <si>
    <t xml:space="preserve">RADIO BASE ICOM IC 2100H CONTROL</t>
  </si>
  <si>
    <t xml:space="preserve">API9912SGO7CAR2</t>
  </si>
  <si>
    <t xml:space="preserve">CARGADOR DE BATERIA ICOMBC 119</t>
  </si>
  <si>
    <t xml:space="preserve">API9912SGS7RAD30</t>
  </si>
  <si>
    <t xml:space="preserve">API9912SGS7RAD31</t>
  </si>
  <si>
    <t xml:space="preserve">RADO BASE ICOM IC-2100H</t>
  </si>
  <si>
    <t xml:space="preserve">API9912SGS7RAD32</t>
  </si>
  <si>
    <t xml:space="preserve">API9912SGS7RAD33</t>
  </si>
  <si>
    <t xml:space="preserve">RADIO BASE YAESU FT-1802M</t>
  </si>
  <si>
    <t xml:space="preserve">API9912SGS7RAD36</t>
  </si>
  <si>
    <t xml:space="preserve">RADIO ICOM IC 2100H</t>
  </si>
  <si>
    <t xml:space="preserve">API9912SGS7RAD37</t>
  </si>
  <si>
    <t xml:space="preserve">API9912SGS7RAD38</t>
  </si>
  <si>
    <t xml:space="preserve">API0107SGS7OTR35</t>
  </si>
  <si>
    <t xml:space="preserve">FUENTE DE PODER 20 AMPERES</t>
  </si>
  <si>
    <t xml:space="preserve">API0209SGS7OTR46</t>
  </si>
  <si>
    <t xml:space="preserve">FUENTE DE PODER ASTRON</t>
  </si>
  <si>
    <t xml:space="preserve">API0209SGS7OTR47</t>
  </si>
  <si>
    <t xml:space="preserve">API0209SGS7OTR48</t>
  </si>
  <si>
    <t xml:space="preserve">API0209ALM7OTR42</t>
  </si>
  <si>
    <t xml:space="preserve">*B2011 CARGADOR MULTIPLE KENWOOD</t>
  </si>
  <si>
    <t xml:space="preserve">API0209SGS7OTR43</t>
  </si>
  <si>
    <t xml:space="preserve">CARGADOR MULTIPLE KENWOOD XUL24RA 032</t>
  </si>
  <si>
    <t xml:space="preserve">API0209ALM7OTR44</t>
  </si>
  <si>
    <t xml:space="preserve">CARGADOR MULTIPLE KENWOOD</t>
  </si>
  <si>
    <t xml:space="preserve">API0209ALM7OTR45</t>
  </si>
  <si>
    <t xml:space="preserve">API0209ALM7RAD49</t>
  </si>
  <si>
    <t xml:space="preserve">RADIO KENWOOD</t>
  </si>
  <si>
    <t xml:space="preserve">API0209SGO7RAD51</t>
  </si>
  <si>
    <t xml:space="preserve">API0209SGO7RAD46</t>
  </si>
  <si>
    <t xml:space="preserve">API0209GOP7RAD56</t>
  </si>
  <si>
    <t xml:space="preserve">API0209ALM7RAD47</t>
  </si>
  <si>
    <t xml:space="preserve">API0209ALM7RAD48</t>
  </si>
  <si>
    <t xml:space="preserve">API0209SGO7RAD50</t>
  </si>
  <si>
    <t xml:space="preserve">API0209ALM7RAD52</t>
  </si>
  <si>
    <t xml:space="preserve">API0209SGO7RAD53</t>
  </si>
  <si>
    <t xml:space="preserve">API0209ALM7RAD54</t>
  </si>
  <si>
    <t xml:space="preserve">API0209ALM7RAD55</t>
  </si>
  <si>
    <t xml:space="preserve">API0209SGA7RAD57</t>
  </si>
  <si>
    <t xml:space="preserve">API0209ALM7RAD58</t>
  </si>
  <si>
    <t xml:space="preserve">API0309GCN7OTR74</t>
  </si>
  <si>
    <t xml:space="preserve">EQUIPO DE SONIDO JBL</t>
  </si>
  <si>
    <t xml:space="preserve">API0403GOP7RAD59</t>
  </si>
  <si>
    <t xml:space="preserve">API0403SGO7RAD60</t>
  </si>
  <si>
    <t xml:space="preserve">API0403SGA7RAD61</t>
  </si>
  <si>
    <t xml:space="preserve">API0507SGO7RAD66</t>
  </si>
  <si>
    <t xml:space="preserve">API0507ALM7RAD63</t>
  </si>
  <si>
    <t xml:space="preserve">API0507SGS7RAD62</t>
  </si>
  <si>
    <t xml:space="preserve">RADIO KENWOOD TK272</t>
  </si>
  <si>
    <t xml:space="preserve">API0507SGO7RAD64</t>
  </si>
  <si>
    <t xml:space="preserve">API0507SGS7RAD65</t>
  </si>
  <si>
    <t xml:space="preserve">RADIO KENWOOD TK2212</t>
  </si>
  <si>
    <t xml:space="preserve">API0507SGO7RAD67</t>
  </si>
  <si>
    <t xml:space="preserve">API0601SGI7RAD68</t>
  </si>
  <si>
    <t xml:space="preserve">API0601SGI7RAD69</t>
  </si>
  <si>
    <t xml:space="preserve">API0601SGI7RAD70</t>
  </si>
  <si>
    <t xml:space="preserve">API0601GIP7RAD71</t>
  </si>
  <si>
    <t xml:space="preserve">API0801SGO7RAD72</t>
  </si>
  <si>
    <t xml:space="preserve">RADIO KENWOOD TM-271</t>
  </si>
  <si>
    <t xml:space="preserve">API0805STM7RAD73</t>
  </si>
  <si>
    <t xml:space="preserve">API0811STM6OTR250</t>
  </si>
  <si>
    <t xml:space="preserve">CENTRO DE CONTROL Y TRAFICO MARITIMO</t>
  </si>
  <si>
    <t xml:space="preserve">API0905SGA5TEL128</t>
  </si>
  <si>
    <t xml:space="preserve">TELEFONO DE CONFERENCIA PANASONIC PA-KX-TS730S</t>
  </si>
  <si>
    <t xml:space="preserve">API0908SGO4OTR227</t>
  </si>
  <si>
    <t xml:space="preserve">BOYA DE COLOR ROJO MCA. SEALITE MOD. POSEIDON 1750</t>
  </si>
  <si>
    <t xml:space="preserve">API0908SGO4OTR228</t>
  </si>
  <si>
    <t xml:space="preserve">BOYA DE COLOR VERDE MCA.SEALITE MOD. POSEIDON 1750</t>
  </si>
  <si>
    <t xml:space="preserve">API0908SGO4OTR229</t>
  </si>
  <si>
    <t xml:space="preserve">API0908SGO4OTR231</t>
  </si>
  <si>
    <t xml:space="preserve">BOYA ESFERICA METALICA DE 58 PULGADAS</t>
  </si>
  <si>
    <t xml:space="preserve">API0912STM6CPU146</t>
  </si>
  <si>
    <t xml:space="preserve">LAPTOP MARCA HP MODELO 8430 CCTM</t>
  </si>
  <si>
    <t xml:space="preserve">API0912STM6FAX10</t>
  </si>
  <si>
    <t xml:space="preserve">FAX PANASONIC KX-FP701ME</t>
  </si>
  <si>
    <t xml:space="preserve">API1103GCN5TEL140</t>
  </si>
  <si>
    <t xml:space="preserve">TELEFONO PANASONIC MODEL. KX-TS105MEW</t>
  </si>
  <si>
    <t xml:space="preserve">API1103ALM5TEL136</t>
  </si>
  <si>
    <t xml:space="preserve">API1103DGT5TEL141</t>
  </si>
  <si>
    <t xml:space="preserve">API1103ALM5TEL135</t>
  </si>
  <si>
    <t xml:space="preserve">BAJA TELEFONO PANASONIC MODEL. KX-TS105MEW</t>
  </si>
  <si>
    <t xml:space="preserve">API1103ALM5TEL138</t>
  </si>
  <si>
    <t xml:space="preserve">BAJA TELEFONO MCA. POLYCOM PARA CONFERENCIAS</t>
  </si>
  <si>
    <t xml:space="preserve">API1103ALM5TEL139</t>
  </si>
  <si>
    <t xml:space="preserve">API1106SBF6AUD1</t>
  </si>
  <si>
    <t xml:space="preserve">AUDIFONOS CON MICROFONO BLUETOOTH</t>
  </si>
  <si>
    <t xml:space="preserve">API1106SBF6AUD2</t>
  </si>
  <si>
    <t xml:space="preserve">API1106SBF6AUD3</t>
  </si>
  <si>
    <t xml:space="preserve">API1106SBF6AUD4</t>
  </si>
  <si>
    <t xml:space="preserve">API1205SGO4OTR516</t>
  </si>
  <si>
    <t xml:space="preserve">BOYA AMARILLA CON SISTEMA DE ANCLAJE, SISTEMA DE</t>
  </si>
  <si>
    <t xml:space="preserve">API1205SGO4OTR517</t>
  </si>
  <si>
    <t xml:space="preserve">API1205SGO4OTR517A</t>
  </si>
  <si>
    <t xml:space="preserve">API1205SGO4OTR518</t>
  </si>
  <si>
    <t xml:space="preserve">API1205SGO4OTR519</t>
  </si>
  <si>
    <t xml:space="preserve">API1205SGO4OTR520</t>
  </si>
  <si>
    <t xml:space="preserve">API1205SGO4OTR521</t>
  </si>
  <si>
    <t xml:space="preserve">API1205SGO4OTR522</t>
  </si>
  <si>
    <t xml:space="preserve">API1205SGO4OTR523</t>
  </si>
  <si>
    <t xml:space="preserve">BOYA VERDE COSN SISTEMA DE MONITOREO Y LINTERNA</t>
  </si>
  <si>
    <t xml:space="preserve">API1205SGO4OTR524</t>
  </si>
  <si>
    <t xml:space="preserve">BOYA ROJA CON VERDE, SISTEMA DE MONITOREO Y</t>
  </si>
  <si>
    <t xml:space="preserve">API1205SGO4OTR525</t>
  </si>
  <si>
    <t xml:space="preserve">LUZ DE ENFILACION DE COLOR BLANCO CON PANEL SOLAR</t>
  </si>
  <si>
    <t xml:space="preserve">API1205SGO4OTR526</t>
  </si>
  <si>
    <t xml:space="preserve">API1205SGO4OTR527</t>
  </si>
  <si>
    <t xml:space="preserve">API1205SGO4OTR528</t>
  </si>
  <si>
    <t xml:space="preserve">API1205SGO4OTR529</t>
  </si>
  <si>
    <t xml:space="preserve">API1205SGO4OTR530</t>
  </si>
  <si>
    <t xml:space="preserve">API1205SGO4OTR531</t>
  </si>
  <si>
    <t xml:space="preserve">BOYA MODULAR PARA CANAL PRINCIPAL DE 1.85 M DE</t>
  </si>
  <si>
    <t xml:space="preserve">API1205SGO4OTR532</t>
  </si>
  <si>
    <t xml:space="preserve">API1205SGO4OTR533</t>
  </si>
  <si>
    <t xml:space="preserve">API1212SGO7RAD74</t>
  </si>
  <si>
    <t xml:space="preserve">RADIO PORTATIL KENWOOD TK 2000</t>
  </si>
  <si>
    <t xml:space="preserve">API1212SGO7RAD75</t>
  </si>
  <si>
    <t xml:space="preserve">API1212SGO7RAD76</t>
  </si>
  <si>
    <t xml:space="preserve">API1212SGO7RAD77</t>
  </si>
  <si>
    <t xml:space="preserve">API1212SGO7RAD78</t>
  </si>
  <si>
    <t xml:space="preserve">API1212SGO7RAD79</t>
  </si>
  <si>
    <t xml:space="preserve">API1212SGO7RAD80</t>
  </si>
  <si>
    <t xml:space="preserve">API1212SGO7RAD81</t>
  </si>
  <si>
    <t xml:space="preserve">API1212SGO7RAD82</t>
  </si>
  <si>
    <t xml:space="preserve">API1212SGO7RAD83</t>
  </si>
  <si>
    <t xml:space="preserve">API1212SGO7RAD84</t>
  </si>
  <si>
    <t xml:space="preserve">API1212SGO7RAD85</t>
  </si>
  <si>
    <t xml:space="preserve">API1212SGO7RAD86</t>
  </si>
  <si>
    <t xml:space="preserve">API1212SGO7RAD87</t>
  </si>
  <si>
    <t xml:space="preserve">API1212SGO7RAD88</t>
  </si>
  <si>
    <t xml:space="preserve">API1212SGO7RAD89</t>
  </si>
  <si>
    <t xml:space="preserve">API1212SGO7RAD90</t>
  </si>
  <si>
    <t xml:space="preserve">API1212SGO7RAD91</t>
  </si>
  <si>
    <t xml:space="preserve">API1212SGO7RAD92</t>
  </si>
  <si>
    <t xml:space="preserve">RADIO BASE KENWOOD TK-7302</t>
  </si>
  <si>
    <t xml:space="preserve">API1212SGO7RAD93</t>
  </si>
  <si>
    <t xml:space="preserve">API1212SGO7RAD94</t>
  </si>
  <si>
    <t xml:space="preserve">API1212SGO7RAD95</t>
  </si>
  <si>
    <t xml:space="preserve">RADIO BASE KENWOOD TK-7302 CON ANTENA</t>
  </si>
  <si>
    <t xml:space="preserve">API1212SGO7RAD96</t>
  </si>
  <si>
    <t xml:space="preserve">API1212SGO7RAD97</t>
  </si>
  <si>
    <t xml:space="preserve">API1212SGO7RAD98</t>
  </si>
  <si>
    <t xml:space="preserve">RADIO ICOM MARINO ICM-36</t>
  </si>
  <si>
    <t xml:space="preserve">API1212SGO7RAD99</t>
  </si>
  <si>
    <t xml:space="preserve">API1312GOP5TEL143</t>
  </si>
  <si>
    <t xml:space="preserve">TELÉFONO INALÁMBRICO 3 AURICULARES UNIDEN</t>
  </si>
  <si>
    <t xml:space="preserve">API1213SGO4OTR228</t>
  </si>
  <si>
    <t xml:space="preserve">BOYA MODULAR DE POLIETILENO PARA CANAL</t>
  </si>
  <si>
    <t xml:space="preserve">API1213SGO4OTR229</t>
  </si>
  <si>
    <t xml:space="preserve">API1213SGO4OTR230</t>
  </si>
  <si>
    <t xml:space="preserve">API1213SGO4OTR231</t>
  </si>
  <si>
    <t xml:space="preserve">API1213SGO4OTR232</t>
  </si>
  <si>
    <t xml:space="preserve">API1213SGO4OTR233</t>
  </si>
  <si>
    <t xml:space="preserve">API1213SGO4OTR234</t>
  </si>
  <si>
    <t xml:space="preserve">API1213SGO4OTR235</t>
  </si>
  <si>
    <t xml:space="preserve">API1213SGO4OTR236</t>
  </si>
  <si>
    <t xml:space="preserve">API1213SGO4OTR237</t>
  </si>
  <si>
    <t xml:space="preserve">API1213SGO4OTR238</t>
  </si>
  <si>
    <t xml:space="preserve">API1213SGO4OTR239</t>
  </si>
  <si>
    <t xml:space="preserve">API1213SGO4OTR240</t>
  </si>
  <si>
    <t xml:space="preserve">BOYA DE POLIETILENO PARA SEÑAL ESPECIAL</t>
  </si>
  <si>
    <t xml:space="preserve">API1213SGO4OTR241</t>
  </si>
  <si>
    <t xml:space="preserve">API1213SGO4OTR242</t>
  </si>
  <si>
    <t xml:space="preserve">API1213SGO4OTR243</t>
  </si>
  <si>
    <t xml:space="preserve">API1213SGO4OTR244</t>
  </si>
  <si>
    <t xml:space="preserve">API1213SGO4OTR245</t>
  </si>
  <si>
    <t xml:space="preserve">API1213SGO4OTR246</t>
  </si>
  <si>
    <t xml:space="preserve">PROGRAMADOR PORTATIL DE LINTERNAS CON PANTALLA</t>
  </si>
  <si>
    <t xml:space="preserve">API1213SGO4OTR247</t>
  </si>
  <si>
    <t xml:space="preserve">BALIZA DE ESCOLLERA FABRICADA EN ALUMINIO</t>
  </si>
  <si>
    <t xml:space="preserve">API1213SGO4OTR248</t>
  </si>
  <si>
    <t xml:space="preserve">API1213SGO4OTR249</t>
  </si>
  <si>
    <t xml:space="preserve">API1213SGO4OTR250</t>
  </si>
  <si>
    <t xml:space="preserve">LINTERNA AUTOCONTENIDA MODELO LED155-PS08</t>
  </si>
  <si>
    <t xml:space="preserve">API1213SGO4OTR251</t>
  </si>
  <si>
    <t xml:space="preserve">API1213SGO4OTR252</t>
  </si>
  <si>
    <t xml:space="preserve">API1213SGO4OTR253</t>
  </si>
  <si>
    <t xml:space="preserve">API1213SGO4OTR254</t>
  </si>
  <si>
    <t xml:space="preserve">API1213SGO4OTR255</t>
  </si>
  <si>
    <t xml:space="preserve">API1213SGO4OTR256</t>
  </si>
  <si>
    <t xml:space="preserve">API1213SGO4OTR257</t>
  </si>
  <si>
    <t xml:space="preserve">API1213SGO4OTR258</t>
  </si>
  <si>
    <t xml:space="preserve">API1213SGO4OTR259</t>
  </si>
  <si>
    <t xml:space="preserve">API1213SGO4OTR260</t>
  </si>
  <si>
    <t xml:space="preserve">API1213SGO4OTR261</t>
  </si>
  <si>
    <t xml:space="preserve">API1213SGO4OTR262</t>
  </si>
  <si>
    <t xml:space="preserve">LINTERNA DE LEDS DE ALTA INTENSIDAD MODELO</t>
  </si>
  <si>
    <t xml:space="preserve">API1213SGO4OTR263</t>
  </si>
  <si>
    <t xml:space="preserve">API1213SGO4OTR264</t>
  </si>
  <si>
    <t xml:space="preserve">API1213SGO4OTR266</t>
  </si>
  <si>
    <t xml:space="preserve">FLOTADOR DE POLIETILENO EN 2 MODULOS</t>
  </si>
  <si>
    <t xml:space="preserve">API1213SGO4OTR267</t>
  </si>
  <si>
    <t xml:space="preserve">API1213SGO4OTR268</t>
  </si>
  <si>
    <t xml:space="preserve">LINTERNA AUTOCONTENIDA MODELO</t>
  </si>
  <si>
    <t xml:space="preserve">API1312SGO2GPS01</t>
  </si>
  <si>
    <t xml:space="preserve">EQUIPO GPS MARCA: GARMIN</t>
  </si>
  <si>
    <t xml:space="preserve">API1312SGO2GPS02</t>
  </si>
  <si>
    <t xml:space="preserve">API2312GO2OTR03</t>
  </si>
  <si>
    <t xml:space="preserve">SISTEMA DE NOTIFICACION PARA CONTROL DE MASAS</t>
  </si>
  <si>
    <t xml:space="preserve">API1214GOOTR94</t>
  </si>
  <si>
    <t xml:space="preserve">ESTACION METOROLOGICA</t>
  </si>
  <si>
    <t xml:space="preserve">API1214OTR695</t>
  </si>
  <si>
    <t xml:space="preserve">LINTERNA SECTORIAL</t>
  </si>
  <si>
    <t xml:space="preserve">API1611SGOOTR250</t>
  </si>
  <si>
    <t xml:space="preserve">BALIZA VERDE CON LINTERNA</t>
  </si>
  <si>
    <t xml:space="preserve">API1611SGOOTR251</t>
  </si>
  <si>
    <t xml:space="preserve">BALIZA ROJA CON LINTERNA</t>
  </si>
  <si>
    <t xml:space="preserve">API0805STM7OTR231</t>
  </si>
  <si>
    <t xml:space="preserve">FUENTE DE PODER ASTRON CCTM</t>
  </si>
  <si>
    <t xml:space="preserve">API1011GIP2GEN1</t>
  </si>
  <si>
    <t xml:space="preserve">GENERADOR DE CORRIENTE 2500 WATT 3.3 GALONES</t>
  </si>
  <si>
    <t xml:space="preserve">API1012GOP7GAM1</t>
  </si>
  <si>
    <t xml:space="preserve">EQUIPO DE RAYOS GAMA</t>
  </si>
  <si>
    <t xml:space="preserve">API1102SGO2LUX1</t>
  </si>
  <si>
    <t xml:space="preserve">LUXOMETRO CON CONEXION A PC</t>
  </si>
  <si>
    <t xml:space="preserve">API1212SGO2CAR1</t>
  </si>
  <si>
    <t xml:space="preserve">CARGADOR DE BATERIA 12/24 VOLTS</t>
  </si>
  <si>
    <t xml:space="preserve">API0313GO3LUM1</t>
  </si>
  <si>
    <t xml:space="preserve">GENIE LIGHT TOWERS 4 LIGHT 6 KW GENSET DIESEL</t>
  </si>
  <si>
    <t xml:space="preserve">API0313GO03LUM2</t>
  </si>
  <si>
    <t xml:space="preserve">API0313GO3GLM3</t>
  </si>
  <si>
    <t xml:space="preserve">API1309SGO2ALC1</t>
  </si>
  <si>
    <t xml:space="preserve">Alcoholimetro Dual Con Sensor Modular</t>
  </si>
  <si>
    <t xml:space="preserve">API1309SGO2ALC2</t>
  </si>
  <si>
    <t xml:space="preserve">API1309SGO2ALC3</t>
  </si>
  <si>
    <t xml:space="preserve">API3010GO2CAR239</t>
  </si>
  <si>
    <t xml:space="preserve">API2312GO2OTR02</t>
  </si>
  <si>
    <t xml:space="preserve">GENERADOR ELECTRICO</t>
  </si>
  <si>
    <t xml:space="preserve">API9912SGO4OTR19</t>
  </si>
  <si>
    <t xml:space="preserve">LINTERNA PARA SEÑALAMIENTO MARITIMO</t>
  </si>
  <si>
    <t xml:space="preserve">API9912SGO4OTR20</t>
  </si>
  <si>
    <t xml:space="preserve">BALIZA PARA SEÑALAMIENTO MARITIMO MCA.</t>
  </si>
  <si>
    <t xml:space="preserve">API9912SGO4OTR21</t>
  </si>
  <si>
    <t xml:space="preserve">BOYA 4 CON ACCESORIOS CONO ROJO</t>
  </si>
  <si>
    <t xml:space="preserve">API9912SGO4OTR22</t>
  </si>
  <si>
    <t xml:space="preserve">BOYA 2 CON ACCESORIOS CONO ROJO</t>
  </si>
  <si>
    <t xml:space="preserve">API9912SGO4LAC3A</t>
  </si>
  <si>
    <t xml:space="preserve">LANCHA DE FIBRA DE VIDRIO 23'</t>
  </si>
  <si>
    <t xml:space="preserve">API9912SGO4LAC3</t>
  </si>
  <si>
    <t xml:space="preserve">API0103SGO4OTR23</t>
  </si>
  <si>
    <t xml:space="preserve">BOYA CON LITERNA MARITIMA</t>
  </si>
  <si>
    <t xml:space="preserve">API0009SGO4OTR34</t>
  </si>
  <si>
    <t xml:space="preserve">BOYA MARINA CON ACCESORIOS</t>
  </si>
  <si>
    <t xml:space="preserve">API0105SGO4OTR37</t>
  </si>
  <si>
    <t xml:space="preserve">BOYA ESFERICA DE 58 DE DIAMETRO</t>
  </si>
  <si>
    <t xml:space="preserve">API0110SGO4OTR39</t>
  </si>
  <si>
    <t xml:space="preserve">BOYA 1 DE SEÑALAMIENTO MARITIMO</t>
  </si>
  <si>
    <t xml:space="preserve">API0308SGO4OTR72</t>
  </si>
  <si>
    <t xml:space="preserve">TANQUE DE FLOTACION PARA BOYA</t>
  </si>
  <si>
    <t xml:space="preserve">API0310SGO4OTR75</t>
  </si>
  <si>
    <t xml:space="preserve">BOYA  8</t>
  </si>
  <si>
    <t xml:space="preserve">API0405SGO4OTR76</t>
  </si>
  <si>
    <t xml:space="preserve">REMOLQUE PARA LANCHA DE 26 PIES</t>
  </si>
  <si>
    <t xml:space="preserve">API0506GOP40TR228</t>
  </si>
  <si>
    <t xml:space="preserve">EMBARCACION CATALINA</t>
  </si>
  <si>
    <t xml:space="preserve">API0603SGO4OTR188</t>
  </si>
  <si>
    <t xml:space="preserve">BOYA ESFERICA RIGIDA 58</t>
  </si>
  <si>
    <t xml:space="preserve">API0603SGO4OTR189</t>
  </si>
  <si>
    <t xml:space="preserve">API0603SGO4OTR190</t>
  </si>
  <si>
    <t xml:space="preserve">API0603SGO4OTR191</t>
  </si>
  <si>
    <t xml:space="preserve">API0612SGO4OTR205</t>
  </si>
  <si>
    <t xml:space="preserve">BOYA DE RECALADA</t>
  </si>
  <si>
    <t xml:space="preserve">API0707SGO4OTR209</t>
  </si>
  <si>
    <t xml:space="preserve">MOTOR FUERA DE BORDA 90HP HONDA</t>
  </si>
  <si>
    <t xml:space="preserve">API0709SGO4REM2</t>
  </si>
  <si>
    <t xml:space="preserve">REMOLQUE DE METAL DE 23 PIES</t>
  </si>
  <si>
    <t xml:space="preserve">API1214GO7OTR245</t>
  </si>
  <si>
    <t xml:space="preserve">PLANTA DE TRATAMIENTO DE AGUAS RESIDUALES</t>
  </si>
  <si>
    <t xml:space="preserve">REEXPRESION DE BIENES MUEBLES</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General"/>
    <numFmt numFmtId="169" formatCode="#,##0"/>
  </numFmts>
  <fonts count="19">
    <font>
      <sz val="11"/>
      <color rgb="FF000000"/>
      <name val="Calibri"/>
      <family val="2"/>
    </font>
    <font>
      <sz val="10"/>
      <name val="Arial"/>
      <family val="0"/>
    </font>
    <font>
      <sz val="10"/>
      <name val="Arial"/>
      <family val="0"/>
    </font>
    <font>
      <sz val="10"/>
      <name val="Arial"/>
      <family val="0"/>
    </font>
    <font>
      <sz val="11"/>
      <name val="Montserrat"/>
      <family val="0"/>
    </font>
    <font>
      <sz val="11"/>
      <color rgb="FF000000"/>
      <name val="Soberana Sans Light"/>
      <family val="3"/>
    </font>
    <font>
      <sz val="11"/>
      <color rgb="FF000000"/>
      <name val="Montserrat"/>
      <family val="0"/>
    </font>
    <font>
      <b val="true"/>
      <sz val="11"/>
      <color rgb="FFFFFFFF"/>
      <name val="Montserrat"/>
      <family val="0"/>
    </font>
    <font>
      <b val="true"/>
      <sz val="11"/>
      <color rgb="FF000000"/>
      <name val="Soberana Sans Light"/>
      <family val="3"/>
    </font>
    <font>
      <sz val="11"/>
      <color rgb="FFFFFFFF"/>
      <name val="Montserrat"/>
      <family val="0"/>
    </font>
    <font>
      <sz val="7.5"/>
      <name val="Soberana Sans Light"/>
      <family val="3"/>
    </font>
    <font>
      <sz val="7.5"/>
      <color rgb="FF000000"/>
      <name val="Soberana Sans Light"/>
      <family val="3"/>
    </font>
    <font>
      <sz val="7.5"/>
      <color rgb="FF000000"/>
      <name val="Montserrat"/>
      <family val="0"/>
    </font>
    <font>
      <b val="true"/>
      <sz val="12"/>
      <color rgb="FFFFFFFF"/>
      <name val="Montserrat"/>
      <family val="0"/>
    </font>
    <font>
      <sz val="15"/>
      <color rgb="FF000000"/>
      <name val="Montserrat"/>
      <family val="0"/>
    </font>
    <font>
      <sz val="12"/>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7" fillId="3" borderId="2"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6" fontId="6" fillId="0" borderId="5" xfId="17"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6" fontId="6" fillId="0" borderId="6"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0" fillId="2" borderId="7" xfId="0" applyFont="true" applyBorder="true" applyAlignment="true" applyProtection="true">
      <alignment horizontal="left" vertical="bottom" textRotation="0" wrapText="false" indent="0" shrinkToFit="false"/>
      <protection locked="true" hidden="false"/>
    </xf>
    <xf numFmtId="164" fontId="10" fillId="2" borderId="7" xfId="0" applyFont="true" applyBorder="true" applyAlignment="true" applyProtection="true">
      <alignment horizontal="left" vertical="bottom" textRotation="0" wrapText="false" indent="0" shrinkToFit="false"/>
      <protection locked="true" hidden="false"/>
    </xf>
    <xf numFmtId="166" fontId="10" fillId="2" borderId="7"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5" fontId="12"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5" fontId="14" fillId="2" borderId="9"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6" fontId="14" fillId="2" borderId="9"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16"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9" fontId="16" fillId="4" borderId="0"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false" applyProtection="true">
      <alignment horizontal="general" vertical="bottom" textRotation="0" wrapText="false" indent="0" shrinkToFit="false"/>
      <protection locked="true" hidden="false"/>
    </xf>
    <xf numFmtId="164" fontId="14" fillId="2" borderId="12" xfId="0" applyFont="true" applyBorder="true" applyAlignment="false" applyProtection="true">
      <alignment horizontal="general" vertical="bottom" textRotation="0" wrapText="false" indent="0" shrinkToFit="false"/>
      <protection locked="true" hidden="false"/>
    </xf>
    <xf numFmtId="165" fontId="14" fillId="2" borderId="13" xfId="0" applyFont="true" applyBorder="true" applyAlignment="fals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center" vertical="bottom" textRotation="0" wrapText="false" indent="0" shrinkToFit="false"/>
      <protection locked="tru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6" fontId="14" fillId="2" borderId="13"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8" fillId="2" borderId="15" xfId="0" applyFont="true" applyBorder="true" applyAlignment="true" applyProtection="true">
      <alignment horizontal="center" vertical="center" textRotation="0" wrapText="false" indent="0" shrinkToFit="false"/>
      <protection locked="true" hidden="false"/>
    </xf>
    <xf numFmtId="166" fontId="18" fillId="2" borderId="15"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true" applyProtection="true">
      <alignment horizontal="right" vertical="center"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7.14"/>
    <col collapsed="false" customWidth="true" hidden="false" outlineLevel="0" max="4" min="4" style="4" width="111.41"/>
    <col collapsed="false" customWidth="true" hidden="false" outlineLevel="0" max="5" min="5" style="5" width="20.85"/>
    <col collapsed="false" customWidth="true" hidden="false" outlineLevel="0" max="6" min="6" style="2" width="0.41"/>
    <col collapsed="false" customWidth="false" hidden="false" outlineLevel="0" max="11" min="7" style="1" width="11.42"/>
    <col collapsed="false" customWidth="false" hidden="false" outlineLevel="0" max="12" min="12" style="6" width="11.42"/>
    <col collapsed="false" customWidth="false" hidden="false" outlineLevel="0" max="257" min="13" style="1" width="11.42"/>
  </cols>
  <sheetData>
    <row r="1" customFormat="false" ht="10.5" hidden="false" customHeight="true" outlineLevel="0" collapsed="false">
      <c r="A1" s="7"/>
      <c r="B1" s="7"/>
      <c r="C1" s="8"/>
      <c r="D1" s="9"/>
      <c r="E1" s="10"/>
      <c r="F1" s="7"/>
      <c r="G1" s="7"/>
      <c r="H1" s="7"/>
      <c r="I1" s="7"/>
      <c r="J1" s="7"/>
    </row>
    <row r="2" s="14" customFormat="true" ht="24.75" hidden="false" customHeight="true" outlineLevel="0" collapsed="false">
      <c r="A2" s="11"/>
      <c r="B2" s="12"/>
      <c r="C2" s="13" t="s">
        <v>0</v>
      </c>
      <c r="D2" s="13"/>
      <c r="E2" s="13"/>
      <c r="F2" s="12"/>
      <c r="G2" s="11"/>
      <c r="H2" s="11"/>
      <c r="I2" s="11"/>
      <c r="J2" s="11"/>
      <c r="L2" s="15"/>
    </row>
    <row r="3" s="19" customFormat="true" ht="18" hidden="false" customHeight="true" outlineLevel="0" collapsed="false">
      <c r="A3" s="16"/>
      <c r="B3" s="17"/>
      <c r="C3" s="18" t="s">
        <v>1</v>
      </c>
      <c r="D3" s="18"/>
      <c r="E3" s="18"/>
      <c r="F3" s="17"/>
      <c r="G3" s="16"/>
      <c r="H3" s="16"/>
      <c r="I3" s="16"/>
      <c r="J3" s="16"/>
      <c r="L3" s="20"/>
    </row>
    <row r="4" s="22" customFormat="true" ht="18" hidden="false" customHeight="true" outlineLevel="0" collapsed="false">
      <c r="A4" s="7"/>
      <c r="B4" s="21"/>
      <c r="C4" s="18" t="s">
        <v>2</v>
      </c>
      <c r="D4" s="18"/>
      <c r="E4" s="18"/>
      <c r="F4" s="21"/>
      <c r="G4" s="7"/>
      <c r="H4" s="7"/>
      <c r="I4" s="7"/>
      <c r="J4" s="7"/>
      <c r="L4" s="23"/>
    </row>
    <row r="5" s="27" customFormat="true" ht="23.25" hidden="false" customHeight="true" outlineLevel="0" collapsed="false">
      <c r="A5" s="24"/>
      <c r="B5" s="25"/>
      <c r="C5" s="26" t="s">
        <v>3</v>
      </c>
      <c r="D5" s="26"/>
      <c r="E5" s="26"/>
      <c r="F5" s="25"/>
      <c r="G5" s="24"/>
      <c r="H5" s="24"/>
      <c r="I5" s="24"/>
      <c r="J5" s="24"/>
      <c r="L5" s="28"/>
    </row>
    <row r="6" s="19" customFormat="true" ht="23.25" hidden="false" customHeight="true" outlineLevel="0" collapsed="false">
      <c r="A6" s="16"/>
      <c r="B6" s="17"/>
      <c r="C6" s="29" t="s">
        <v>4</v>
      </c>
      <c r="D6" s="30" t="s">
        <v>5</v>
      </c>
      <c r="E6" s="29" t="s">
        <v>6</v>
      </c>
      <c r="F6" s="31"/>
      <c r="G6" s="16"/>
      <c r="H6" s="16"/>
      <c r="I6" s="16"/>
      <c r="J6" s="16"/>
      <c r="L6" s="20"/>
    </row>
    <row r="7" customFormat="false" ht="18" hidden="false" customHeight="true" outlineLevel="0" collapsed="false">
      <c r="A7" s="7"/>
      <c r="B7" s="21"/>
      <c r="C7" s="32" t="s">
        <v>7</v>
      </c>
      <c r="D7" s="32" t="s">
        <v>8</v>
      </c>
      <c r="E7" s="33" t="n">
        <v>480</v>
      </c>
      <c r="F7" s="21"/>
      <c r="G7" s="34"/>
      <c r="H7" s="7"/>
      <c r="I7" s="7"/>
      <c r="J7" s="7"/>
    </row>
    <row r="8" customFormat="false" ht="15" hidden="false" customHeight="true" outlineLevel="0" collapsed="false">
      <c r="A8" s="7"/>
      <c r="B8" s="21"/>
      <c r="C8" s="35" t="s">
        <v>9</v>
      </c>
      <c r="D8" s="35" t="s">
        <v>10</v>
      </c>
      <c r="E8" s="36" t="n">
        <v>300</v>
      </c>
      <c r="F8" s="21"/>
      <c r="G8" s="7"/>
      <c r="H8" s="7"/>
      <c r="I8" s="7"/>
      <c r="J8" s="7"/>
    </row>
    <row r="9" customFormat="false" ht="15" hidden="false" customHeight="true" outlineLevel="0" collapsed="false">
      <c r="A9" s="7"/>
      <c r="B9" s="21"/>
      <c r="C9" s="35" t="s">
        <v>11</v>
      </c>
      <c r="D9" s="35" t="s">
        <v>10</v>
      </c>
      <c r="E9" s="36" t="n">
        <v>480</v>
      </c>
      <c r="F9" s="21"/>
      <c r="G9" s="7"/>
      <c r="H9" s="7"/>
      <c r="I9" s="7"/>
      <c r="J9" s="7"/>
    </row>
    <row r="10" customFormat="false" ht="15" hidden="false" customHeight="true" outlineLevel="0" collapsed="false">
      <c r="A10" s="7"/>
      <c r="B10" s="21"/>
      <c r="C10" s="35" t="s">
        <v>12</v>
      </c>
      <c r="D10" s="35" t="s">
        <v>13</v>
      </c>
      <c r="E10" s="36" t="n">
        <v>630</v>
      </c>
      <c r="F10" s="21"/>
      <c r="G10" s="7"/>
      <c r="H10" s="7"/>
      <c r="I10" s="7"/>
      <c r="J10" s="7"/>
    </row>
    <row r="11" customFormat="false" ht="15" hidden="false" customHeight="true" outlineLevel="0" collapsed="false">
      <c r="A11" s="7"/>
      <c r="B11" s="21"/>
      <c r="C11" s="35" t="s">
        <v>14</v>
      </c>
      <c r="D11" s="35" t="s">
        <v>15</v>
      </c>
      <c r="E11" s="36" t="n">
        <v>70</v>
      </c>
      <c r="F11" s="21"/>
      <c r="G11" s="7"/>
      <c r="H11" s="7"/>
      <c r="I11" s="7"/>
      <c r="J11" s="7"/>
    </row>
    <row r="12" customFormat="false" ht="15" hidden="false" customHeight="true" outlineLevel="0" collapsed="false">
      <c r="A12" s="7"/>
      <c r="B12" s="21"/>
      <c r="C12" s="35" t="s">
        <v>16</v>
      </c>
      <c r="D12" s="35" t="s">
        <v>17</v>
      </c>
      <c r="E12" s="36" t="n">
        <v>240</v>
      </c>
      <c r="F12" s="21"/>
      <c r="G12" s="7"/>
      <c r="H12" s="7"/>
      <c r="I12" s="7"/>
      <c r="J12" s="7"/>
    </row>
    <row r="13" customFormat="false" ht="15" hidden="false" customHeight="true" outlineLevel="0" collapsed="false">
      <c r="A13" s="7"/>
      <c r="B13" s="21"/>
      <c r="C13" s="35" t="s">
        <v>18</v>
      </c>
      <c r="D13" s="35" t="s">
        <v>19</v>
      </c>
      <c r="E13" s="36" t="n">
        <v>1200</v>
      </c>
      <c r="F13" s="21"/>
      <c r="G13" s="7"/>
      <c r="H13" s="7"/>
      <c r="I13" s="7"/>
      <c r="J13" s="7"/>
    </row>
    <row r="14" customFormat="false" ht="15" hidden="false" customHeight="true" outlineLevel="0" collapsed="false">
      <c r="A14" s="7"/>
      <c r="B14" s="21"/>
      <c r="C14" s="35" t="s">
        <v>20</v>
      </c>
      <c r="D14" s="35" t="s">
        <v>10</v>
      </c>
      <c r="E14" s="36" t="n">
        <v>540</v>
      </c>
      <c r="F14" s="21"/>
      <c r="G14" s="7"/>
      <c r="H14" s="7"/>
      <c r="I14" s="7"/>
      <c r="J14" s="7"/>
    </row>
    <row r="15" customFormat="false" ht="15" hidden="false" customHeight="true" outlineLevel="0" collapsed="false">
      <c r="A15" s="7"/>
      <c r="B15" s="21"/>
      <c r="C15" s="35" t="s">
        <v>21</v>
      </c>
      <c r="D15" s="35" t="s">
        <v>17</v>
      </c>
      <c r="E15" s="36" t="n">
        <v>300</v>
      </c>
      <c r="F15" s="21"/>
      <c r="G15" s="7"/>
      <c r="H15" s="7"/>
      <c r="I15" s="7"/>
      <c r="J15" s="7"/>
    </row>
    <row r="16" customFormat="false" ht="15" hidden="false" customHeight="true" outlineLevel="0" collapsed="false">
      <c r="A16" s="7"/>
      <c r="B16" s="21"/>
      <c r="C16" s="35" t="s">
        <v>22</v>
      </c>
      <c r="D16" s="35" t="s">
        <v>23</v>
      </c>
      <c r="E16" s="36" t="n">
        <v>6400</v>
      </c>
      <c r="F16" s="21"/>
      <c r="G16" s="7"/>
      <c r="H16" s="7"/>
      <c r="I16" s="7"/>
      <c r="J16" s="7"/>
    </row>
    <row r="17" customFormat="false" ht="15" hidden="false" customHeight="true" outlineLevel="0" collapsed="false">
      <c r="A17" s="7"/>
      <c r="B17" s="21"/>
      <c r="C17" s="35" t="s">
        <v>24</v>
      </c>
      <c r="D17" s="35" t="s">
        <v>17</v>
      </c>
      <c r="E17" s="36" t="n">
        <v>280</v>
      </c>
      <c r="F17" s="21"/>
      <c r="G17" s="7"/>
      <c r="H17" s="7"/>
      <c r="I17" s="7"/>
      <c r="J17" s="7"/>
    </row>
    <row r="18" customFormat="false" ht="15" hidden="false" customHeight="true" outlineLevel="0" collapsed="false">
      <c r="A18" s="7"/>
      <c r="B18" s="21"/>
      <c r="C18" s="35" t="s">
        <v>25</v>
      </c>
      <c r="D18" s="35" t="s">
        <v>26</v>
      </c>
      <c r="E18" s="36" t="n">
        <v>180</v>
      </c>
      <c r="F18" s="21"/>
      <c r="G18" s="7"/>
      <c r="H18" s="7"/>
      <c r="I18" s="7"/>
      <c r="J18" s="7"/>
    </row>
    <row r="19" customFormat="false" ht="15" hidden="false" customHeight="true" outlineLevel="0" collapsed="false">
      <c r="A19" s="7"/>
      <c r="B19" s="21"/>
      <c r="C19" s="35" t="s">
        <v>27</v>
      </c>
      <c r="D19" s="35" t="s">
        <v>17</v>
      </c>
      <c r="E19" s="36" t="n">
        <v>300</v>
      </c>
      <c r="F19" s="21"/>
      <c r="G19" s="7"/>
      <c r="H19" s="7"/>
      <c r="I19" s="7"/>
      <c r="J19" s="7"/>
    </row>
    <row r="20" customFormat="false" ht="15" hidden="false" customHeight="true" outlineLevel="0" collapsed="false">
      <c r="A20" s="7"/>
      <c r="B20" s="21"/>
      <c r="C20" s="35" t="s">
        <v>28</v>
      </c>
      <c r="D20" s="35" t="s">
        <v>29</v>
      </c>
      <c r="E20" s="36" t="n">
        <v>250</v>
      </c>
      <c r="F20" s="21"/>
      <c r="G20" s="7"/>
      <c r="H20" s="7"/>
      <c r="I20" s="7"/>
      <c r="J20" s="7"/>
    </row>
    <row r="21" customFormat="false" ht="15" hidden="false" customHeight="true" outlineLevel="0" collapsed="false">
      <c r="A21" s="7"/>
      <c r="B21" s="21"/>
      <c r="C21" s="35" t="s">
        <v>30</v>
      </c>
      <c r="D21" s="35" t="s">
        <v>26</v>
      </c>
      <c r="E21" s="36" t="n">
        <v>750</v>
      </c>
      <c r="F21" s="21"/>
      <c r="G21" s="7"/>
      <c r="H21" s="7"/>
      <c r="I21" s="7"/>
      <c r="J21" s="7"/>
    </row>
    <row r="22" customFormat="false" ht="15" hidden="false" customHeight="true" outlineLevel="0" collapsed="false">
      <c r="A22" s="7"/>
      <c r="B22" s="21"/>
      <c r="C22" s="35" t="s">
        <v>31</v>
      </c>
      <c r="D22" s="35" t="s">
        <v>32</v>
      </c>
      <c r="E22" s="36" t="n">
        <v>350</v>
      </c>
      <c r="F22" s="21"/>
      <c r="G22" s="7"/>
      <c r="H22" s="7"/>
      <c r="I22" s="7"/>
      <c r="J22" s="7"/>
    </row>
    <row r="23" customFormat="false" ht="15" hidden="false" customHeight="true" outlineLevel="0" collapsed="false">
      <c r="A23" s="7"/>
      <c r="B23" s="21"/>
      <c r="C23" s="35" t="s">
        <v>33</v>
      </c>
      <c r="D23" s="35" t="s">
        <v>32</v>
      </c>
      <c r="E23" s="36" t="n">
        <v>350</v>
      </c>
      <c r="F23" s="21"/>
      <c r="G23" s="7"/>
      <c r="H23" s="7"/>
      <c r="I23" s="7"/>
      <c r="J23" s="7"/>
    </row>
    <row r="24" customFormat="false" ht="15" hidden="false" customHeight="true" outlineLevel="0" collapsed="false">
      <c r="A24" s="7"/>
      <c r="B24" s="21"/>
      <c r="C24" s="35" t="s">
        <v>34</v>
      </c>
      <c r="D24" s="35" t="s">
        <v>35</v>
      </c>
      <c r="E24" s="36" t="n">
        <v>750</v>
      </c>
      <c r="F24" s="21"/>
      <c r="G24" s="7"/>
      <c r="H24" s="7"/>
      <c r="I24" s="7"/>
      <c r="J24" s="7"/>
    </row>
    <row r="25" customFormat="false" ht="15" hidden="false" customHeight="true" outlineLevel="0" collapsed="false">
      <c r="A25" s="7"/>
      <c r="B25" s="21"/>
      <c r="C25" s="35" t="s">
        <v>36</v>
      </c>
      <c r="D25" s="35" t="s">
        <v>32</v>
      </c>
      <c r="E25" s="36" t="n">
        <v>350</v>
      </c>
      <c r="F25" s="21"/>
      <c r="G25" s="7"/>
      <c r="H25" s="7"/>
      <c r="I25" s="7"/>
      <c r="J25" s="7"/>
    </row>
    <row r="26" customFormat="false" ht="15" hidden="false" customHeight="true" outlineLevel="0" collapsed="false">
      <c r="A26" s="7"/>
      <c r="B26" s="21"/>
      <c r="C26" s="35" t="s">
        <v>37</v>
      </c>
      <c r="D26" s="35" t="s">
        <v>32</v>
      </c>
      <c r="E26" s="36" t="n">
        <v>350</v>
      </c>
      <c r="F26" s="21"/>
      <c r="G26" s="7"/>
      <c r="H26" s="7"/>
      <c r="I26" s="7"/>
      <c r="J26" s="7"/>
    </row>
    <row r="27" customFormat="false" ht="15" hidden="false" customHeight="true" outlineLevel="0" collapsed="false">
      <c r="A27" s="7"/>
      <c r="B27" s="21"/>
      <c r="C27" s="35" t="s">
        <v>38</v>
      </c>
      <c r="D27" s="35" t="s">
        <v>32</v>
      </c>
      <c r="E27" s="36" t="n">
        <v>350</v>
      </c>
      <c r="F27" s="21"/>
      <c r="G27" s="7"/>
      <c r="H27" s="7"/>
      <c r="I27" s="7"/>
      <c r="J27" s="7"/>
    </row>
    <row r="28" customFormat="false" ht="15" hidden="false" customHeight="true" outlineLevel="0" collapsed="false">
      <c r="A28" s="7"/>
      <c r="B28" s="21"/>
      <c r="C28" s="35" t="s">
        <v>39</v>
      </c>
      <c r="D28" s="35" t="s">
        <v>32</v>
      </c>
      <c r="E28" s="36" t="n">
        <v>350</v>
      </c>
      <c r="F28" s="21"/>
      <c r="G28" s="7"/>
      <c r="H28" s="7"/>
      <c r="I28" s="7"/>
      <c r="J28" s="7"/>
    </row>
    <row r="29" customFormat="false" ht="15" hidden="false" customHeight="true" outlineLevel="0" collapsed="false">
      <c r="A29" s="7"/>
      <c r="B29" s="21"/>
      <c r="C29" s="35" t="s">
        <v>40</v>
      </c>
      <c r="D29" s="35" t="s">
        <v>32</v>
      </c>
      <c r="E29" s="36" t="n">
        <v>350</v>
      </c>
      <c r="F29" s="21"/>
      <c r="G29" s="7"/>
      <c r="H29" s="7"/>
      <c r="I29" s="7"/>
      <c r="J29" s="7"/>
    </row>
    <row r="30" customFormat="false" ht="15" hidden="false" customHeight="true" outlineLevel="0" collapsed="false">
      <c r="A30" s="7"/>
      <c r="B30" s="21"/>
      <c r="C30" s="35" t="s">
        <v>41</v>
      </c>
      <c r="D30" s="35" t="s">
        <v>32</v>
      </c>
      <c r="E30" s="36" t="n">
        <v>350</v>
      </c>
      <c r="F30" s="21"/>
      <c r="G30" s="7"/>
      <c r="H30" s="7"/>
      <c r="I30" s="7"/>
      <c r="J30" s="7"/>
    </row>
    <row r="31" customFormat="false" ht="15" hidden="false" customHeight="true" outlineLevel="0" collapsed="false">
      <c r="A31" s="7"/>
      <c r="B31" s="21"/>
      <c r="C31" s="35" t="s">
        <v>42</v>
      </c>
      <c r="D31" s="35" t="s">
        <v>32</v>
      </c>
      <c r="E31" s="36" t="n">
        <v>350</v>
      </c>
      <c r="F31" s="21"/>
      <c r="G31" s="7"/>
      <c r="H31" s="7"/>
      <c r="I31" s="7"/>
      <c r="J31" s="7"/>
    </row>
    <row r="32" customFormat="false" ht="15" hidden="false" customHeight="true" outlineLevel="0" collapsed="false">
      <c r="A32" s="7"/>
      <c r="B32" s="21"/>
      <c r="C32" s="35" t="s">
        <v>43</v>
      </c>
      <c r="D32" s="35" t="s">
        <v>32</v>
      </c>
      <c r="E32" s="36" t="n">
        <v>350</v>
      </c>
      <c r="F32" s="21"/>
      <c r="G32" s="7"/>
      <c r="H32" s="7"/>
      <c r="I32" s="7"/>
      <c r="J32" s="7"/>
    </row>
    <row r="33" customFormat="false" ht="15" hidden="false" customHeight="true" outlineLevel="0" collapsed="false">
      <c r="A33" s="7"/>
      <c r="B33" s="21"/>
      <c r="C33" s="35" t="s">
        <v>44</v>
      </c>
      <c r="D33" s="35" t="s">
        <v>32</v>
      </c>
      <c r="E33" s="36" t="n">
        <v>350</v>
      </c>
      <c r="F33" s="21"/>
      <c r="G33" s="7"/>
      <c r="H33" s="7"/>
      <c r="I33" s="7"/>
      <c r="J33" s="7"/>
    </row>
    <row r="34" customFormat="false" ht="15" hidden="false" customHeight="true" outlineLevel="0" collapsed="false">
      <c r="A34" s="7"/>
      <c r="B34" s="21"/>
      <c r="C34" s="35" t="s">
        <v>45</v>
      </c>
      <c r="D34" s="35" t="s">
        <v>32</v>
      </c>
      <c r="E34" s="36" t="n">
        <v>350</v>
      </c>
      <c r="F34" s="21"/>
      <c r="G34" s="7"/>
      <c r="H34" s="7"/>
      <c r="I34" s="7"/>
      <c r="J34" s="7"/>
    </row>
    <row r="35" customFormat="false" ht="15" hidden="false" customHeight="true" outlineLevel="0" collapsed="false">
      <c r="A35" s="7"/>
      <c r="B35" s="21"/>
      <c r="C35" s="35" t="s">
        <v>46</v>
      </c>
      <c r="D35" s="35" t="s">
        <v>32</v>
      </c>
      <c r="E35" s="36" t="n">
        <v>350</v>
      </c>
      <c r="F35" s="21"/>
      <c r="G35" s="7"/>
      <c r="H35" s="7"/>
      <c r="I35" s="7"/>
      <c r="J35" s="7"/>
    </row>
    <row r="36" customFormat="false" ht="15" hidden="false" customHeight="true" outlineLevel="0" collapsed="false">
      <c r="A36" s="7"/>
      <c r="B36" s="21"/>
      <c r="C36" s="35" t="s">
        <v>47</v>
      </c>
      <c r="D36" s="35" t="s">
        <v>32</v>
      </c>
      <c r="E36" s="36" t="n">
        <v>350</v>
      </c>
      <c r="F36" s="21"/>
      <c r="G36" s="7"/>
      <c r="H36" s="7"/>
      <c r="I36" s="7"/>
      <c r="J36" s="7"/>
    </row>
    <row r="37" customFormat="false" ht="15" hidden="false" customHeight="true" outlineLevel="0" collapsed="false">
      <c r="A37" s="7"/>
      <c r="B37" s="21"/>
      <c r="C37" s="35" t="s">
        <v>48</v>
      </c>
      <c r="D37" s="35" t="s">
        <v>32</v>
      </c>
      <c r="E37" s="36" t="n">
        <v>350</v>
      </c>
      <c r="F37" s="21"/>
      <c r="G37" s="7"/>
      <c r="H37" s="7"/>
      <c r="I37" s="7"/>
      <c r="J37" s="7"/>
    </row>
    <row r="38" customFormat="false" ht="15" hidden="false" customHeight="true" outlineLevel="0" collapsed="false">
      <c r="A38" s="7"/>
      <c r="B38" s="21"/>
      <c r="C38" s="35" t="s">
        <v>49</v>
      </c>
      <c r="D38" s="35" t="s">
        <v>32</v>
      </c>
      <c r="E38" s="36" t="n">
        <v>350</v>
      </c>
      <c r="F38" s="21"/>
      <c r="G38" s="7"/>
      <c r="H38" s="7"/>
      <c r="I38" s="7"/>
      <c r="J38" s="7"/>
    </row>
    <row r="39" customFormat="false" ht="15" hidden="false" customHeight="true" outlineLevel="0" collapsed="false">
      <c r="A39" s="7"/>
      <c r="B39" s="21"/>
      <c r="C39" s="35" t="s">
        <v>50</v>
      </c>
      <c r="D39" s="35" t="s">
        <v>32</v>
      </c>
      <c r="E39" s="36" t="n">
        <v>350</v>
      </c>
      <c r="F39" s="21"/>
      <c r="G39" s="7"/>
      <c r="H39" s="7"/>
      <c r="I39" s="7"/>
      <c r="J39" s="7"/>
    </row>
    <row r="40" customFormat="false" ht="15" hidden="false" customHeight="true" outlineLevel="0" collapsed="false">
      <c r="A40" s="7"/>
      <c r="B40" s="21"/>
      <c r="C40" s="35" t="s">
        <v>51</v>
      </c>
      <c r="D40" s="35" t="s">
        <v>32</v>
      </c>
      <c r="E40" s="36" t="n">
        <v>350</v>
      </c>
      <c r="F40" s="21"/>
      <c r="G40" s="7"/>
      <c r="H40" s="7"/>
      <c r="I40" s="7"/>
      <c r="J40" s="7"/>
    </row>
    <row r="41" customFormat="false" ht="15" hidden="false" customHeight="true" outlineLevel="0" collapsed="false">
      <c r="A41" s="7"/>
      <c r="B41" s="21"/>
      <c r="C41" s="35" t="s">
        <v>52</v>
      </c>
      <c r="D41" s="35" t="s">
        <v>53</v>
      </c>
      <c r="E41" s="36" t="n">
        <v>350</v>
      </c>
      <c r="F41" s="21"/>
      <c r="G41" s="7"/>
      <c r="H41" s="7"/>
      <c r="I41" s="7"/>
      <c r="J41" s="7"/>
    </row>
    <row r="42" customFormat="false" ht="15" hidden="false" customHeight="true" outlineLevel="0" collapsed="false">
      <c r="A42" s="7"/>
      <c r="B42" s="21"/>
      <c r="C42" s="35" t="s">
        <v>54</v>
      </c>
      <c r="D42" s="35" t="s">
        <v>55</v>
      </c>
      <c r="E42" s="36" t="n">
        <v>750</v>
      </c>
      <c r="F42" s="21"/>
      <c r="G42" s="7"/>
      <c r="H42" s="7"/>
      <c r="I42" s="7"/>
      <c r="J42" s="7"/>
    </row>
    <row r="43" customFormat="false" ht="15" hidden="false" customHeight="true" outlineLevel="0" collapsed="false">
      <c r="A43" s="7"/>
      <c r="B43" s="21"/>
      <c r="C43" s="35" t="s">
        <v>56</v>
      </c>
      <c r="D43" s="35" t="s">
        <v>32</v>
      </c>
      <c r="E43" s="36" t="n">
        <v>350</v>
      </c>
      <c r="F43" s="21"/>
      <c r="G43" s="7"/>
      <c r="H43" s="7"/>
      <c r="I43" s="7"/>
      <c r="J43" s="7"/>
    </row>
    <row r="44" customFormat="false" ht="15" hidden="false" customHeight="true" outlineLevel="0" collapsed="false">
      <c r="A44" s="7"/>
      <c r="B44" s="21"/>
      <c r="C44" s="35" t="s">
        <v>57</v>
      </c>
      <c r="D44" s="35" t="s">
        <v>32</v>
      </c>
      <c r="E44" s="36" t="n">
        <v>350</v>
      </c>
      <c r="F44" s="21"/>
      <c r="G44" s="7"/>
      <c r="H44" s="7"/>
      <c r="I44" s="7"/>
      <c r="J44" s="7"/>
    </row>
    <row r="45" customFormat="false" ht="15" hidden="false" customHeight="true" outlineLevel="0" collapsed="false">
      <c r="A45" s="7"/>
      <c r="B45" s="21"/>
      <c r="C45" s="35" t="s">
        <v>58</v>
      </c>
      <c r="D45" s="35" t="s">
        <v>32</v>
      </c>
      <c r="E45" s="36" t="n">
        <v>350</v>
      </c>
      <c r="F45" s="21"/>
      <c r="G45" s="7"/>
      <c r="H45" s="7"/>
      <c r="I45" s="7"/>
      <c r="J45" s="7"/>
    </row>
    <row r="46" customFormat="false" ht="15" hidden="false" customHeight="true" outlineLevel="0" collapsed="false">
      <c r="A46" s="7"/>
      <c r="B46" s="21"/>
      <c r="C46" s="35" t="s">
        <v>59</v>
      </c>
      <c r="D46" s="35" t="s">
        <v>32</v>
      </c>
      <c r="E46" s="36" t="n">
        <v>350</v>
      </c>
      <c r="F46" s="21"/>
      <c r="G46" s="7"/>
      <c r="H46" s="7"/>
      <c r="I46" s="7"/>
      <c r="J46" s="7"/>
    </row>
    <row r="47" customFormat="false" ht="15" hidden="false" customHeight="true" outlineLevel="0" collapsed="false">
      <c r="A47" s="7"/>
      <c r="B47" s="21"/>
      <c r="C47" s="35" t="s">
        <v>60</v>
      </c>
      <c r="D47" s="35" t="s">
        <v>32</v>
      </c>
      <c r="E47" s="36" t="n">
        <v>350</v>
      </c>
      <c r="F47" s="21"/>
      <c r="G47" s="7"/>
      <c r="H47" s="7"/>
      <c r="I47" s="7"/>
      <c r="J47" s="7"/>
    </row>
    <row r="48" customFormat="false" ht="15" hidden="false" customHeight="true" outlineLevel="0" collapsed="false">
      <c r="A48" s="7"/>
      <c r="B48" s="21"/>
      <c r="C48" s="35" t="s">
        <v>61</v>
      </c>
      <c r="D48" s="35" t="s">
        <v>32</v>
      </c>
      <c r="E48" s="36" t="n">
        <v>350</v>
      </c>
      <c r="F48" s="21"/>
      <c r="G48" s="7"/>
      <c r="H48" s="7"/>
      <c r="I48" s="7"/>
      <c r="J48" s="7"/>
    </row>
    <row r="49" customFormat="false" ht="15" hidden="false" customHeight="true" outlineLevel="0" collapsed="false">
      <c r="A49" s="7"/>
      <c r="B49" s="21"/>
      <c r="C49" s="35" t="s">
        <v>62</v>
      </c>
      <c r="D49" s="35" t="s">
        <v>32</v>
      </c>
      <c r="E49" s="36" t="n">
        <v>350</v>
      </c>
      <c r="F49" s="21"/>
      <c r="G49" s="7"/>
      <c r="H49" s="7"/>
      <c r="I49" s="7"/>
      <c r="J49" s="7"/>
    </row>
    <row r="50" customFormat="false" ht="15" hidden="false" customHeight="true" outlineLevel="0" collapsed="false">
      <c r="A50" s="7"/>
      <c r="B50" s="21"/>
      <c r="C50" s="35" t="s">
        <v>63</v>
      </c>
      <c r="D50" s="35" t="s">
        <v>64</v>
      </c>
      <c r="E50" s="36" t="n">
        <v>428.8</v>
      </c>
      <c r="F50" s="21"/>
      <c r="G50" s="7"/>
      <c r="H50" s="7"/>
      <c r="I50" s="7"/>
      <c r="J50" s="7"/>
    </row>
    <row r="51" customFormat="false" ht="15" hidden="false" customHeight="true" outlineLevel="0" collapsed="false">
      <c r="A51" s="7"/>
      <c r="B51" s="21"/>
      <c r="C51" s="35" t="s">
        <v>65</v>
      </c>
      <c r="D51" s="35" t="s">
        <v>64</v>
      </c>
      <c r="E51" s="36" t="n">
        <v>428.8</v>
      </c>
      <c r="F51" s="21"/>
      <c r="G51" s="7"/>
      <c r="H51" s="7"/>
      <c r="I51" s="7"/>
      <c r="J51" s="7"/>
    </row>
    <row r="52" customFormat="false" ht="15" hidden="false" customHeight="true" outlineLevel="0" collapsed="false">
      <c r="A52" s="7"/>
      <c r="B52" s="21"/>
      <c r="C52" s="35" t="s">
        <v>66</v>
      </c>
      <c r="D52" s="35" t="s">
        <v>67</v>
      </c>
      <c r="E52" s="36" t="n">
        <v>1414.4</v>
      </c>
      <c r="F52" s="21"/>
      <c r="G52" s="7"/>
      <c r="H52" s="7"/>
      <c r="I52" s="7"/>
      <c r="J52" s="7"/>
    </row>
    <row r="53" customFormat="false" ht="15" hidden="false" customHeight="true" outlineLevel="0" collapsed="false">
      <c r="A53" s="7"/>
      <c r="B53" s="21"/>
      <c r="C53" s="35" t="s">
        <v>68</v>
      </c>
      <c r="D53" s="35" t="s">
        <v>69</v>
      </c>
      <c r="E53" s="36" t="n">
        <v>1434.38</v>
      </c>
      <c r="F53" s="21"/>
      <c r="G53" s="7"/>
      <c r="H53" s="7"/>
      <c r="I53" s="7"/>
      <c r="J53" s="7"/>
    </row>
    <row r="54" customFormat="false" ht="15" hidden="false" customHeight="true" outlineLevel="0" collapsed="false">
      <c r="A54" s="7"/>
      <c r="B54" s="21"/>
      <c r="C54" s="35" t="s">
        <v>70</v>
      </c>
      <c r="D54" s="35" t="s">
        <v>71</v>
      </c>
      <c r="E54" s="36" t="n">
        <v>874.52</v>
      </c>
      <c r="F54" s="21"/>
      <c r="G54" s="7"/>
      <c r="H54" s="7"/>
      <c r="I54" s="7"/>
      <c r="J54" s="7"/>
    </row>
    <row r="55" customFormat="false" ht="15" hidden="false" customHeight="true" outlineLevel="0" collapsed="false">
      <c r="A55" s="7"/>
      <c r="B55" s="21"/>
      <c r="C55" s="35" t="s">
        <v>72</v>
      </c>
      <c r="D55" s="35" t="s">
        <v>73</v>
      </c>
      <c r="E55" s="36" t="n">
        <v>592.8</v>
      </c>
      <c r="F55" s="21"/>
      <c r="G55" s="7"/>
      <c r="H55" s="7"/>
      <c r="I55" s="7"/>
      <c r="J55" s="7"/>
    </row>
    <row r="56" customFormat="false" ht="15" hidden="false" customHeight="true" outlineLevel="0" collapsed="false">
      <c r="A56" s="7"/>
      <c r="B56" s="21"/>
      <c r="C56" s="35" t="s">
        <v>74</v>
      </c>
      <c r="D56" s="35" t="s">
        <v>73</v>
      </c>
      <c r="E56" s="36" t="n">
        <v>592.8</v>
      </c>
      <c r="F56" s="21"/>
      <c r="G56" s="7"/>
      <c r="H56" s="7"/>
      <c r="I56" s="7"/>
      <c r="J56" s="7"/>
    </row>
    <row r="57" customFormat="false" ht="15" hidden="false" customHeight="true" outlineLevel="0" collapsed="false">
      <c r="A57" s="7"/>
      <c r="B57" s="21"/>
      <c r="C57" s="35" t="s">
        <v>75</v>
      </c>
      <c r="D57" s="35" t="s">
        <v>69</v>
      </c>
      <c r="E57" s="36" t="n">
        <v>874.52</v>
      </c>
      <c r="F57" s="21"/>
      <c r="G57" s="7"/>
      <c r="H57" s="7"/>
      <c r="I57" s="7"/>
      <c r="J57" s="7"/>
    </row>
    <row r="58" customFormat="false" ht="15" hidden="false" customHeight="true" outlineLevel="0" collapsed="false">
      <c r="A58" s="7"/>
      <c r="B58" s="21"/>
      <c r="C58" s="35" t="s">
        <v>76</v>
      </c>
      <c r="D58" s="35" t="s">
        <v>77</v>
      </c>
      <c r="E58" s="36" t="n">
        <v>874.52</v>
      </c>
      <c r="F58" s="21"/>
      <c r="G58" s="7"/>
      <c r="H58" s="7"/>
      <c r="I58" s="7"/>
      <c r="J58" s="7"/>
    </row>
    <row r="59" customFormat="false" ht="15" hidden="false" customHeight="true" outlineLevel="0" collapsed="false">
      <c r="A59" s="7"/>
      <c r="B59" s="21"/>
      <c r="C59" s="35" t="s">
        <v>78</v>
      </c>
      <c r="D59" s="35" t="s">
        <v>26</v>
      </c>
      <c r="E59" s="36" t="n">
        <v>750</v>
      </c>
      <c r="F59" s="21"/>
      <c r="G59" s="7"/>
      <c r="H59" s="7"/>
      <c r="I59" s="7"/>
      <c r="J59" s="7"/>
    </row>
    <row r="60" customFormat="false" ht="15" hidden="false" customHeight="true" outlineLevel="0" collapsed="false">
      <c r="A60" s="7"/>
      <c r="B60" s="21"/>
      <c r="C60" s="35" t="s">
        <v>79</v>
      </c>
      <c r="D60" s="35" t="s">
        <v>26</v>
      </c>
      <c r="E60" s="36" t="n">
        <v>750</v>
      </c>
      <c r="F60" s="21"/>
      <c r="G60" s="7"/>
      <c r="H60" s="7"/>
      <c r="I60" s="7"/>
      <c r="J60" s="7"/>
    </row>
    <row r="61" customFormat="false" ht="15" hidden="false" customHeight="true" outlineLevel="0" collapsed="false">
      <c r="A61" s="7"/>
      <c r="B61" s="21"/>
      <c r="C61" s="35" t="s">
        <v>80</v>
      </c>
      <c r="D61" s="35" t="s">
        <v>26</v>
      </c>
      <c r="E61" s="36" t="n">
        <v>750</v>
      </c>
      <c r="F61" s="21"/>
      <c r="G61" s="7"/>
      <c r="H61" s="7"/>
      <c r="I61" s="7"/>
      <c r="J61" s="7"/>
    </row>
    <row r="62" customFormat="false" ht="15" hidden="false" customHeight="true" outlineLevel="0" collapsed="false">
      <c r="A62" s="7"/>
      <c r="B62" s="21"/>
      <c r="C62" s="35" t="s">
        <v>81</v>
      </c>
      <c r="D62" s="35" t="s">
        <v>26</v>
      </c>
      <c r="E62" s="36" t="n">
        <v>750</v>
      </c>
      <c r="F62" s="21"/>
      <c r="G62" s="7"/>
      <c r="H62" s="7"/>
      <c r="I62" s="7"/>
      <c r="J62" s="7"/>
    </row>
    <row r="63" customFormat="false" ht="15" hidden="false" customHeight="true" outlineLevel="0" collapsed="false">
      <c r="A63" s="7"/>
      <c r="B63" s="21"/>
      <c r="C63" s="35" t="s">
        <v>82</v>
      </c>
      <c r="D63" s="35" t="s">
        <v>26</v>
      </c>
      <c r="E63" s="36" t="n">
        <v>750</v>
      </c>
      <c r="F63" s="21"/>
      <c r="G63" s="7"/>
      <c r="H63" s="7"/>
      <c r="I63" s="7"/>
      <c r="J63" s="7"/>
    </row>
    <row r="64" customFormat="false" ht="15" hidden="false" customHeight="true" outlineLevel="0" collapsed="false">
      <c r="A64" s="7"/>
      <c r="B64" s="21"/>
      <c r="C64" s="35" t="s">
        <v>83</v>
      </c>
      <c r="D64" s="35" t="s">
        <v>84</v>
      </c>
      <c r="E64" s="36" t="n">
        <v>1800</v>
      </c>
      <c r="F64" s="21"/>
      <c r="G64" s="7"/>
      <c r="H64" s="7"/>
      <c r="I64" s="7"/>
      <c r="J64" s="7"/>
    </row>
    <row r="65" customFormat="false" ht="15" hidden="false" customHeight="true" outlineLevel="0" collapsed="false">
      <c r="A65" s="7"/>
      <c r="B65" s="21"/>
      <c r="C65" s="35" t="s">
        <v>85</v>
      </c>
      <c r="D65" s="35" t="s">
        <v>86</v>
      </c>
      <c r="E65" s="36" t="n">
        <v>4200</v>
      </c>
      <c r="F65" s="21"/>
      <c r="G65" s="7"/>
      <c r="H65" s="7"/>
      <c r="I65" s="7"/>
      <c r="J65" s="7"/>
    </row>
    <row r="66" customFormat="false" ht="15" hidden="false" customHeight="true" outlineLevel="0" collapsed="false">
      <c r="A66" s="7"/>
      <c r="B66" s="21"/>
      <c r="C66" s="35" t="s">
        <v>87</v>
      </c>
      <c r="D66" s="35" t="s">
        <v>88</v>
      </c>
      <c r="E66" s="36" t="n">
        <v>3600</v>
      </c>
      <c r="F66" s="21"/>
      <c r="G66" s="7"/>
      <c r="H66" s="7"/>
      <c r="I66" s="7"/>
      <c r="J66" s="7"/>
    </row>
    <row r="67" customFormat="false" ht="15" hidden="false" customHeight="true" outlineLevel="0" collapsed="false">
      <c r="A67" s="7"/>
      <c r="B67" s="21"/>
      <c r="C67" s="35" t="s">
        <v>89</v>
      </c>
      <c r="D67" s="35" t="s">
        <v>35</v>
      </c>
      <c r="E67" s="36" t="n">
        <v>1200</v>
      </c>
      <c r="F67" s="21"/>
      <c r="G67" s="7"/>
      <c r="H67" s="7"/>
      <c r="I67" s="7"/>
      <c r="J67" s="7"/>
    </row>
    <row r="68" customFormat="false" ht="15" hidden="false" customHeight="true" outlineLevel="0" collapsed="false">
      <c r="A68" s="7"/>
      <c r="B68" s="21"/>
      <c r="C68" s="35" t="s">
        <v>90</v>
      </c>
      <c r="D68" s="35" t="s">
        <v>19</v>
      </c>
      <c r="E68" s="36" t="n">
        <v>1200</v>
      </c>
      <c r="F68" s="21"/>
      <c r="G68" s="7"/>
      <c r="H68" s="7"/>
      <c r="I68" s="7"/>
      <c r="J68" s="7"/>
    </row>
    <row r="69" customFormat="false" ht="15" hidden="false" customHeight="true" outlineLevel="0" collapsed="false">
      <c r="A69" s="7"/>
      <c r="B69" s="21"/>
      <c r="C69" s="35" t="s">
        <v>91</v>
      </c>
      <c r="D69" s="35" t="s">
        <v>92</v>
      </c>
      <c r="E69" s="36" t="n">
        <v>1500</v>
      </c>
      <c r="F69" s="21"/>
      <c r="G69" s="7"/>
      <c r="H69" s="7"/>
      <c r="I69" s="7"/>
      <c r="J69" s="7"/>
    </row>
    <row r="70" customFormat="false" ht="15" hidden="false" customHeight="true" outlineLevel="0" collapsed="false">
      <c r="A70" s="7"/>
      <c r="B70" s="21"/>
      <c r="C70" s="35" t="s">
        <v>93</v>
      </c>
      <c r="D70" s="35" t="s">
        <v>19</v>
      </c>
      <c r="E70" s="36" t="n">
        <v>1200</v>
      </c>
      <c r="F70" s="21"/>
      <c r="G70" s="7"/>
      <c r="H70" s="7"/>
      <c r="I70" s="7"/>
      <c r="J70" s="7"/>
    </row>
    <row r="71" customFormat="false" ht="15" hidden="false" customHeight="true" outlineLevel="0" collapsed="false">
      <c r="A71" s="7"/>
      <c r="B71" s="21"/>
      <c r="C71" s="35" t="s">
        <v>94</v>
      </c>
      <c r="D71" s="35" t="s">
        <v>95</v>
      </c>
      <c r="E71" s="36" t="n">
        <v>900</v>
      </c>
      <c r="F71" s="21"/>
      <c r="G71" s="7"/>
      <c r="H71" s="7"/>
      <c r="I71" s="7"/>
      <c r="J71" s="7"/>
    </row>
    <row r="72" customFormat="false" ht="15" hidden="false" customHeight="true" outlineLevel="0" collapsed="false">
      <c r="A72" s="7"/>
      <c r="B72" s="21"/>
      <c r="C72" s="35" t="s">
        <v>96</v>
      </c>
      <c r="D72" s="35" t="s">
        <v>88</v>
      </c>
      <c r="E72" s="36" t="n">
        <v>2760</v>
      </c>
      <c r="F72" s="21"/>
      <c r="G72" s="7"/>
      <c r="H72" s="7"/>
      <c r="I72" s="7"/>
      <c r="J72" s="7"/>
    </row>
    <row r="73" customFormat="false" ht="15" hidden="false" customHeight="true" outlineLevel="0" collapsed="false">
      <c r="A73" s="7"/>
      <c r="B73" s="21"/>
      <c r="C73" s="35" t="s">
        <v>97</v>
      </c>
      <c r="D73" s="35" t="s">
        <v>35</v>
      </c>
      <c r="E73" s="36" t="n">
        <v>1200</v>
      </c>
      <c r="F73" s="21"/>
      <c r="G73" s="7"/>
      <c r="H73" s="7"/>
      <c r="I73" s="7"/>
      <c r="J73" s="7"/>
    </row>
    <row r="74" customFormat="false" ht="15" hidden="false" customHeight="true" outlineLevel="0" collapsed="false">
      <c r="A74" s="7"/>
      <c r="B74" s="21"/>
      <c r="C74" s="35" t="s">
        <v>98</v>
      </c>
      <c r="D74" s="35" t="s">
        <v>99</v>
      </c>
      <c r="E74" s="36" t="n">
        <v>1200</v>
      </c>
      <c r="F74" s="21"/>
      <c r="G74" s="7"/>
      <c r="H74" s="7"/>
      <c r="I74" s="7"/>
      <c r="J74" s="7"/>
    </row>
    <row r="75" customFormat="false" ht="15" hidden="false" customHeight="true" outlineLevel="0" collapsed="false">
      <c r="A75" s="7"/>
      <c r="B75" s="21"/>
      <c r="C75" s="35" t="s">
        <v>100</v>
      </c>
      <c r="D75" s="35" t="s">
        <v>19</v>
      </c>
      <c r="E75" s="36" t="n">
        <v>1200</v>
      </c>
      <c r="F75" s="21"/>
      <c r="G75" s="7"/>
      <c r="H75" s="7"/>
      <c r="I75" s="7"/>
      <c r="J75" s="7"/>
    </row>
    <row r="76" customFormat="false" ht="15" hidden="false" customHeight="true" outlineLevel="0" collapsed="false">
      <c r="A76" s="7"/>
      <c r="B76" s="21"/>
      <c r="C76" s="35" t="s">
        <v>101</v>
      </c>
      <c r="D76" s="35" t="s">
        <v>19</v>
      </c>
      <c r="E76" s="36" t="n">
        <v>1200</v>
      </c>
      <c r="F76" s="21"/>
      <c r="G76" s="7"/>
      <c r="H76" s="7"/>
      <c r="I76" s="7"/>
      <c r="J76" s="7"/>
    </row>
    <row r="77" customFormat="false" ht="15" hidden="false" customHeight="true" outlineLevel="0" collapsed="false">
      <c r="A77" s="7"/>
      <c r="B77" s="21"/>
      <c r="C77" s="35" t="s">
        <v>102</v>
      </c>
      <c r="D77" s="35" t="s">
        <v>15</v>
      </c>
      <c r="E77" s="36" t="n">
        <v>650</v>
      </c>
      <c r="F77" s="21"/>
      <c r="G77" s="7"/>
      <c r="H77" s="7"/>
      <c r="I77" s="7"/>
      <c r="J77" s="7"/>
    </row>
    <row r="78" customFormat="false" ht="15" hidden="false" customHeight="true" outlineLevel="0" collapsed="false">
      <c r="A78" s="7"/>
      <c r="B78" s="21"/>
      <c r="C78" s="35" t="s">
        <v>103</v>
      </c>
      <c r="D78" s="35" t="s">
        <v>104</v>
      </c>
      <c r="E78" s="36" t="n">
        <v>1200</v>
      </c>
      <c r="F78" s="21"/>
      <c r="G78" s="7"/>
      <c r="H78" s="7"/>
      <c r="I78" s="7"/>
      <c r="J78" s="7"/>
    </row>
    <row r="79" customFormat="false" ht="15" hidden="false" customHeight="true" outlineLevel="0" collapsed="false">
      <c r="A79" s="7"/>
      <c r="B79" s="21"/>
      <c r="C79" s="35" t="s">
        <v>105</v>
      </c>
      <c r="D79" s="35" t="s">
        <v>17</v>
      </c>
      <c r="E79" s="36" t="n">
        <v>650</v>
      </c>
      <c r="F79" s="21"/>
      <c r="G79" s="7"/>
      <c r="H79" s="7"/>
      <c r="I79" s="7"/>
      <c r="J79" s="7"/>
    </row>
    <row r="80" customFormat="false" ht="15" hidden="false" customHeight="true" outlineLevel="0" collapsed="false">
      <c r="A80" s="7"/>
      <c r="B80" s="21"/>
      <c r="C80" s="35" t="s">
        <v>106</v>
      </c>
      <c r="D80" s="35" t="s">
        <v>107</v>
      </c>
      <c r="E80" s="36" t="n">
        <v>2760</v>
      </c>
      <c r="F80" s="21"/>
      <c r="G80" s="7"/>
      <c r="H80" s="7"/>
      <c r="I80" s="7"/>
      <c r="J80" s="7"/>
    </row>
    <row r="81" customFormat="false" ht="15" hidden="false" customHeight="true" outlineLevel="0" collapsed="false">
      <c r="A81" s="7"/>
      <c r="B81" s="21"/>
      <c r="C81" s="35" t="s">
        <v>108</v>
      </c>
      <c r="D81" s="35" t="s">
        <v>92</v>
      </c>
      <c r="E81" s="36" t="n">
        <v>2100</v>
      </c>
      <c r="F81" s="21"/>
      <c r="G81" s="7"/>
      <c r="H81" s="7"/>
      <c r="I81" s="7"/>
      <c r="J81" s="7"/>
    </row>
    <row r="82" customFormat="false" ht="15" hidden="false" customHeight="true" outlineLevel="0" collapsed="false">
      <c r="A82" s="7"/>
      <c r="B82" s="21"/>
      <c r="C82" s="35" t="s">
        <v>109</v>
      </c>
      <c r="D82" s="35" t="s">
        <v>110</v>
      </c>
      <c r="E82" s="36" t="n">
        <v>350</v>
      </c>
      <c r="F82" s="21"/>
      <c r="G82" s="7"/>
      <c r="H82" s="7"/>
      <c r="I82" s="7"/>
      <c r="J82" s="7"/>
    </row>
    <row r="83" customFormat="false" ht="15" hidden="false" customHeight="true" outlineLevel="0" collapsed="false">
      <c r="A83" s="7"/>
      <c r="B83" s="21"/>
      <c r="C83" s="35" t="s">
        <v>111</v>
      </c>
      <c r="D83" s="35" t="s">
        <v>26</v>
      </c>
      <c r="E83" s="36" t="n">
        <v>1380</v>
      </c>
      <c r="F83" s="21"/>
      <c r="G83" s="7"/>
      <c r="H83" s="7"/>
      <c r="I83" s="7"/>
      <c r="J83" s="7"/>
    </row>
    <row r="84" customFormat="false" ht="15" hidden="false" customHeight="true" outlineLevel="0" collapsed="false">
      <c r="A84" s="7"/>
      <c r="B84" s="21"/>
      <c r="C84" s="35" t="s">
        <v>112</v>
      </c>
      <c r="D84" s="35" t="s">
        <v>113</v>
      </c>
      <c r="E84" s="36" t="n">
        <v>1800</v>
      </c>
      <c r="F84" s="21"/>
      <c r="G84" s="7"/>
      <c r="H84" s="7"/>
      <c r="I84" s="7"/>
      <c r="J84" s="7"/>
    </row>
    <row r="85" customFormat="false" ht="15" hidden="false" customHeight="true" outlineLevel="0" collapsed="false">
      <c r="A85" s="7"/>
      <c r="B85" s="21"/>
      <c r="C85" s="35" t="s">
        <v>114</v>
      </c>
      <c r="D85" s="35" t="s">
        <v>115</v>
      </c>
      <c r="E85" s="36" t="n">
        <v>712.5</v>
      </c>
      <c r="F85" s="21"/>
      <c r="G85" s="7"/>
      <c r="H85" s="7"/>
      <c r="I85" s="7"/>
      <c r="J85" s="7"/>
    </row>
    <row r="86" customFormat="false" ht="15" hidden="false" customHeight="true" outlineLevel="0" collapsed="false">
      <c r="A86" s="7"/>
      <c r="B86" s="21"/>
      <c r="C86" s="35" t="s">
        <v>116</v>
      </c>
      <c r="D86" s="35" t="s">
        <v>117</v>
      </c>
      <c r="E86" s="36" t="n">
        <v>712.5</v>
      </c>
      <c r="F86" s="21"/>
      <c r="G86" s="7"/>
      <c r="H86" s="7"/>
      <c r="I86" s="7"/>
      <c r="J86" s="7"/>
    </row>
    <row r="87" customFormat="false" ht="15" hidden="false" customHeight="true" outlineLevel="0" collapsed="false">
      <c r="A87" s="7"/>
      <c r="B87" s="21"/>
      <c r="C87" s="35" t="s">
        <v>118</v>
      </c>
      <c r="D87" s="35" t="s">
        <v>115</v>
      </c>
      <c r="E87" s="36" t="n">
        <v>570</v>
      </c>
      <c r="F87" s="21"/>
      <c r="G87" s="7"/>
      <c r="H87" s="7"/>
      <c r="I87" s="7"/>
      <c r="J87" s="7"/>
    </row>
    <row r="88" customFormat="false" ht="15" hidden="false" customHeight="true" outlineLevel="0" collapsed="false">
      <c r="A88" s="7"/>
      <c r="B88" s="21"/>
      <c r="C88" s="35" t="s">
        <v>119</v>
      </c>
      <c r="D88" s="35" t="s">
        <v>73</v>
      </c>
      <c r="E88" s="36" t="n">
        <v>712.5</v>
      </c>
      <c r="F88" s="21"/>
      <c r="G88" s="7"/>
      <c r="H88" s="7"/>
      <c r="I88" s="7"/>
      <c r="J88" s="7"/>
    </row>
    <row r="89" customFormat="false" ht="15" hidden="false" customHeight="true" outlineLevel="0" collapsed="false">
      <c r="A89" s="7"/>
      <c r="B89" s="21"/>
      <c r="C89" s="35" t="s">
        <v>120</v>
      </c>
      <c r="D89" s="35" t="s">
        <v>121</v>
      </c>
      <c r="E89" s="36" t="n">
        <v>600</v>
      </c>
      <c r="F89" s="21"/>
      <c r="G89" s="7"/>
      <c r="H89" s="7"/>
      <c r="I89" s="7"/>
      <c r="J89" s="7"/>
    </row>
    <row r="90" customFormat="false" ht="15" hidden="false" customHeight="true" outlineLevel="0" collapsed="false">
      <c r="A90" s="7"/>
      <c r="B90" s="21"/>
      <c r="C90" s="35" t="s">
        <v>122</v>
      </c>
      <c r="D90" s="35" t="s">
        <v>15</v>
      </c>
      <c r="E90" s="36" t="n">
        <v>750</v>
      </c>
      <c r="F90" s="21"/>
      <c r="G90" s="7"/>
      <c r="H90" s="7"/>
      <c r="I90" s="7"/>
      <c r="J90" s="7"/>
    </row>
    <row r="91" customFormat="false" ht="15" hidden="false" customHeight="true" outlineLevel="0" collapsed="false">
      <c r="A91" s="7"/>
      <c r="B91" s="21"/>
      <c r="C91" s="35" t="s">
        <v>123</v>
      </c>
      <c r="D91" s="35" t="s">
        <v>64</v>
      </c>
      <c r="E91" s="36" t="n">
        <v>900</v>
      </c>
      <c r="F91" s="21"/>
      <c r="G91" s="7"/>
      <c r="H91" s="7"/>
      <c r="I91" s="7"/>
      <c r="J91" s="7"/>
    </row>
    <row r="92" customFormat="false" ht="15" hidden="false" customHeight="true" outlineLevel="0" collapsed="false">
      <c r="A92" s="7"/>
      <c r="B92" s="21"/>
      <c r="C92" s="35" t="s">
        <v>124</v>
      </c>
      <c r="D92" s="35" t="s">
        <v>125</v>
      </c>
      <c r="E92" s="36" t="n">
        <v>720</v>
      </c>
      <c r="F92" s="21"/>
      <c r="G92" s="7"/>
      <c r="H92" s="7"/>
      <c r="I92" s="7"/>
      <c r="J92" s="7"/>
    </row>
    <row r="93" customFormat="false" ht="15" hidden="false" customHeight="true" outlineLevel="0" collapsed="false">
      <c r="A93" s="7"/>
      <c r="B93" s="21"/>
      <c r="C93" s="35" t="s">
        <v>126</v>
      </c>
      <c r="D93" s="35" t="s">
        <v>127</v>
      </c>
      <c r="E93" s="36" t="n">
        <v>2150</v>
      </c>
      <c r="F93" s="21"/>
      <c r="G93" s="7"/>
      <c r="H93" s="7"/>
      <c r="I93" s="7"/>
      <c r="J93" s="7"/>
    </row>
    <row r="94" customFormat="false" ht="15" hidden="false" customHeight="true" outlineLevel="0" collapsed="false">
      <c r="A94" s="7"/>
      <c r="B94" s="21"/>
      <c r="C94" s="35" t="s">
        <v>128</v>
      </c>
      <c r="D94" s="35" t="s">
        <v>19</v>
      </c>
      <c r="E94" s="36" t="n">
        <v>750</v>
      </c>
      <c r="F94" s="21"/>
      <c r="G94" s="7"/>
      <c r="H94" s="7"/>
      <c r="I94" s="7"/>
      <c r="J94" s="7"/>
    </row>
    <row r="95" customFormat="false" ht="15" hidden="false" customHeight="true" outlineLevel="0" collapsed="false">
      <c r="A95" s="7"/>
      <c r="B95" s="21"/>
      <c r="C95" s="35" t="s">
        <v>129</v>
      </c>
      <c r="D95" s="35" t="s">
        <v>130</v>
      </c>
      <c r="E95" s="36" t="n">
        <v>750</v>
      </c>
      <c r="F95" s="21"/>
      <c r="G95" s="7"/>
      <c r="H95" s="7"/>
      <c r="I95" s="7"/>
      <c r="J95" s="7"/>
    </row>
    <row r="96" customFormat="false" ht="15" hidden="false" customHeight="true" outlineLevel="0" collapsed="false">
      <c r="A96" s="7"/>
      <c r="B96" s="21"/>
      <c r="C96" s="35" t="s">
        <v>131</v>
      </c>
      <c r="D96" s="35" t="s">
        <v>132</v>
      </c>
      <c r="E96" s="36" t="n">
        <v>750</v>
      </c>
      <c r="F96" s="21"/>
      <c r="G96" s="7"/>
      <c r="H96" s="7"/>
      <c r="I96" s="7"/>
      <c r="J96" s="7"/>
    </row>
    <row r="97" customFormat="false" ht="15" hidden="false" customHeight="true" outlineLevel="0" collapsed="false">
      <c r="A97" s="7"/>
      <c r="B97" s="21"/>
      <c r="C97" s="35" t="s">
        <v>133</v>
      </c>
      <c r="D97" s="35" t="s">
        <v>134</v>
      </c>
      <c r="E97" s="36" t="n">
        <v>1625</v>
      </c>
      <c r="F97" s="21"/>
      <c r="G97" s="7"/>
      <c r="H97" s="7"/>
      <c r="I97" s="7"/>
      <c r="J97" s="7"/>
    </row>
    <row r="98" customFormat="false" ht="15" hidden="false" customHeight="true" outlineLevel="0" collapsed="false">
      <c r="A98" s="7"/>
      <c r="B98" s="21"/>
      <c r="C98" s="35" t="s">
        <v>135</v>
      </c>
      <c r="D98" s="35" t="s">
        <v>136</v>
      </c>
      <c r="E98" s="36" t="n">
        <v>22867.16</v>
      </c>
      <c r="F98" s="21"/>
      <c r="G98" s="7"/>
      <c r="H98" s="7"/>
      <c r="I98" s="7"/>
      <c r="J98" s="7"/>
    </row>
    <row r="99" customFormat="false" ht="15" hidden="false" customHeight="true" outlineLevel="0" collapsed="false">
      <c r="A99" s="7"/>
      <c r="B99" s="21"/>
      <c r="C99" s="35" t="s">
        <v>137</v>
      </c>
      <c r="D99" s="35" t="s">
        <v>138</v>
      </c>
      <c r="E99" s="36" t="n">
        <v>668.29</v>
      </c>
      <c r="F99" s="21"/>
      <c r="G99" s="7"/>
      <c r="H99" s="7"/>
      <c r="I99" s="7"/>
      <c r="J99" s="7"/>
    </row>
    <row r="100" customFormat="false" ht="15" hidden="false" customHeight="true" outlineLevel="0" collapsed="false">
      <c r="A100" s="7"/>
      <c r="B100" s="21"/>
      <c r="C100" s="35" t="s">
        <v>139</v>
      </c>
      <c r="D100" s="35" t="s">
        <v>138</v>
      </c>
      <c r="E100" s="36" t="n">
        <v>668.29</v>
      </c>
      <c r="F100" s="21"/>
      <c r="G100" s="7"/>
      <c r="H100" s="7"/>
      <c r="I100" s="7"/>
      <c r="J100" s="7"/>
    </row>
    <row r="101" customFormat="false" ht="15" hidden="false" customHeight="true" outlineLevel="0" collapsed="false">
      <c r="A101" s="7"/>
      <c r="B101" s="21"/>
      <c r="C101" s="35" t="s">
        <v>140</v>
      </c>
      <c r="D101" s="35" t="s">
        <v>141</v>
      </c>
      <c r="E101" s="36" t="n">
        <v>751.67</v>
      </c>
      <c r="F101" s="21"/>
      <c r="G101" s="7"/>
      <c r="H101" s="7"/>
      <c r="I101" s="7"/>
      <c r="J101" s="7"/>
    </row>
    <row r="102" customFormat="false" ht="15" hidden="false" customHeight="true" outlineLevel="0" collapsed="false">
      <c r="A102" s="7"/>
      <c r="B102" s="21"/>
      <c r="C102" s="35" t="s">
        <v>142</v>
      </c>
      <c r="D102" s="35" t="s">
        <v>143</v>
      </c>
      <c r="E102" s="36" t="n">
        <v>2820.8</v>
      </c>
      <c r="F102" s="21"/>
      <c r="G102" s="7"/>
      <c r="H102" s="7"/>
      <c r="I102" s="7"/>
      <c r="J102" s="7"/>
    </row>
    <row r="103" customFormat="false" ht="15" hidden="false" customHeight="true" outlineLevel="0" collapsed="false">
      <c r="A103" s="7"/>
      <c r="B103" s="21"/>
      <c r="C103" s="35" t="s">
        <v>144</v>
      </c>
      <c r="D103" s="35" t="s">
        <v>145</v>
      </c>
      <c r="E103" s="36" t="n">
        <v>3730.18</v>
      </c>
      <c r="F103" s="21"/>
      <c r="G103" s="7"/>
      <c r="H103" s="7"/>
      <c r="I103" s="7"/>
      <c r="J103" s="7"/>
    </row>
    <row r="104" customFormat="false" ht="15" hidden="false" customHeight="true" outlineLevel="0" collapsed="false">
      <c r="A104" s="7"/>
      <c r="B104" s="21"/>
      <c r="C104" s="35" t="s">
        <v>146</v>
      </c>
      <c r="D104" s="35" t="s">
        <v>92</v>
      </c>
      <c r="E104" s="36" t="n">
        <v>800</v>
      </c>
      <c r="F104" s="21"/>
      <c r="G104" s="7"/>
      <c r="H104" s="7"/>
      <c r="I104" s="7"/>
      <c r="J104" s="7"/>
    </row>
    <row r="105" customFormat="false" ht="15" hidden="false" customHeight="true" outlineLevel="0" collapsed="false">
      <c r="A105" s="7"/>
      <c r="B105" s="21"/>
      <c r="C105" s="35" t="s">
        <v>147</v>
      </c>
      <c r="D105" s="35" t="s">
        <v>148</v>
      </c>
      <c r="E105" s="36" t="n">
        <v>3000</v>
      </c>
      <c r="F105" s="21"/>
      <c r="G105" s="7"/>
      <c r="H105" s="7"/>
      <c r="I105" s="7"/>
      <c r="J105" s="7"/>
    </row>
    <row r="106" customFormat="false" ht="15" hidden="false" customHeight="true" outlineLevel="0" collapsed="false">
      <c r="A106" s="7"/>
      <c r="B106" s="21"/>
      <c r="C106" s="35" t="s">
        <v>149</v>
      </c>
      <c r="D106" s="35" t="s">
        <v>150</v>
      </c>
      <c r="E106" s="36" t="n">
        <v>200</v>
      </c>
      <c r="F106" s="21"/>
      <c r="G106" s="7"/>
      <c r="H106" s="7"/>
      <c r="I106" s="7"/>
      <c r="J106" s="7"/>
    </row>
    <row r="107" customFormat="false" ht="15" hidden="false" customHeight="true" outlineLevel="0" collapsed="false">
      <c r="A107" s="7"/>
      <c r="B107" s="21"/>
      <c r="C107" s="35" t="s">
        <v>151</v>
      </c>
      <c r="D107" s="35" t="s">
        <v>152</v>
      </c>
      <c r="E107" s="36" t="n">
        <v>416.52</v>
      </c>
      <c r="F107" s="21"/>
      <c r="G107" s="7"/>
      <c r="H107" s="7"/>
      <c r="I107" s="7"/>
      <c r="J107" s="7"/>
    </row>
    <row r="108" customFormat="false" ht="15" hidden="false" customHeight="true" outlineLevel="0" collapsed="false">
      <c r="A108" s="7"/>
      <c r="B108" s="21"/>
      <c r="C108" s="35" t="s">
        <v>153</v>
      </c>
      <c r="D108" s="35" t="s">
        <v>154</v>
      </c>
      <c r="E108" s="36" t="n">
        <v>650</v>
      </c>
      <c r="F108" s="21"/>
      <c r="G108" s="7"/>
      <c r="H108" s="7"/>
      <c r="I108" s="7"/>
      <c r="J108" s="7"/>
    </row>
    <row r="109" customFormat="false" ht="15" hidden="false" customHeight="true" outlineLevel="0" collapsed="false">
      <c r="A109" s="7"/>
      <c r="B109" s="21"/>
      <c r="C109" s="35" t="s">
        <v>155</v>
      </c>
      <c r="D109" s="35" t="s">
        <v>156</v>
      </c>
      <c r="E109" s="36" t="n">
        <v>1550</v>
      </c>
      <c r="F109" s="21"/>
      <c r="G109" s="7"/>
      <c r="H109" s="7"/>
      <c r="I109" s="7"/>
      <c r="J109" s="7"/>
    </row>
    <row r="110" customFormat="false" ht="15" hidden="false" customHeight="true" outlineLevel="0" collapsed="false">
      <c r="A110" s="7"/>
      <c r="B110" s="21"/>
      <c r="C110" s="35" t="s">
        <v>157</v>
      </c>
      <c r="D110" s="35" t="s">
        <v>17</v>
      </c>
      <c r="E110" s="36" t="n">
        <v>2500</v>
      </c>
      <c r="F110" s="21"/>
      <c r="G110" s="7"/>
      <c r="H110" s="7"/>
      <c r="I110" s="7"/>
      <c r="J110" s="7"/>
    </row>
    <row r="111" customFormat="false" ht="15" hidden="false" customHeight="true" outlineLevel="0" collapsed="false">
      <c r="A111" s="7"/>
      <c r="B111" s="21"/>
      <c r="C111" s="35" t="s">
        <v>158</v>
      </c>
      <c r="D111" s="35" t="s">
        <v>159</v>
      </c>
      <c r="E111" s="36" t="n">
        <v>1550</v>
      </c>
      <c r="F111" s="21"/>
      <c r="G111" s="7"/>
      <c r="H111" s="7"/>
      <c r="I111" s="7"/>
      <c r="J111" s="7"/>
    </row>
    <row r="112" customFormat="false" ht="15" hidden="false" customHeight="true" outlineLevel="0" collapsed="false">
      <c r="A112" s="7"/>
      <c r="B112" s="21"/>
      <c r="C112" s="35" t="s">
        <v>160</v>
      </c>
      <c r="D112" s="35" t="s">
        <v>161</v>
      </c>
      <c r="E112" s="36" t="n">
        <v>3850</v>
      </c>
      <c r="F112" s="21"/>
      <c r="G112" s="7"/>
      <c r="H112" s="7"/>
      <c r="I112" s="7"/>
      <c r="J112" s="7"/>
    </row>
    <row r="113" customFormat="false" ht="15" hidden="false" customHeight="true" outlineLevel="0" collapsed="false">
      <c r="A113" s="7"/>
      <c r="B113" s="21"/>
      <c r="C113" s="35" t="s">
        <v>162</v>
      </c>
      <c r="D113" s="35" t="s">
        <v>86</v>
      </c>
      <c r="E113" s="36" t="n">
        <v>4500</v>
      </c>
      <c r="F113" s="21"/>
      <c r="G113" s="7"/>
      <c r="H113" s="7"/>
      <c r="I113" s="7"/>
      <c r="J113" s="7"/>
    </row>
    <row r="114" customFormat="false" ht="15" hidden="false" customHeight="true" outlineLevel="0" collapsed="false">
      <c r="A114" s="7"/>
      <c r="B114" s="21"/>
      <c r="C114" s="35" t="s">
        <v>163</v>
      </c>
      <c r="D114" s="35" t="s">
        <v>164</v>
      </c>
      <c r="E114" s="36" t="n">
        <v>1550</v>
      </c>
      <c r="F114" s="21"/>
      <c r="G114" s="7"/>
      <c r="H114" s="7"/>
      <c r="I114" s="7"/>
      <c r="J114" s="7"/>
    </row>
    <row r="115" customFormat="false" ht="15" hidden="false" customHeight="true" outlineLevel="0" collapsed="false">
      <c r="A115" s="7"/>
      <c r="B115" s="21"/>
      <c r="C115" s="35" t="s">
        <v>165</v>
      </c>
      <c r="D115" s="35" t="s">
        <v>15</v>
      </c>
      <c r="E115" s="36" t="n">
        <v>1150</v>
      </c>
      <c r="F115" s="21"/>
      <c r="G115" s="7"/>
      <c r="H115" s="7"/>
      <c r="I115" s="7"/>
      <c r="J115" s="7"/>
    </row>
    <row r="116" customFormat="false" ht="15" hidden="false" customHeight="true" outlineLevel="0" collapsed="false">
      <c r="A116" s="7"/>
      <c r="B116" s="21"/>
      <c r="C116" s="35" t="s">
        <v>166</v>
      </c>
      <c r="D116" s="35" t="s">
        <v>32</v>
      </c>
      <c r="E116" s="36" t="n">
        <v>955.4</v>
      </c>
      <c r="F116" s="21"/>
      <c r="G116" s="7"/>
      <c r="H116" s="7"/>
      <c r="I116" s="7"/>
      <c r="J116" s="7"/>
    </row>
    <row r="117" customFormat="false" ht="15" hidden="false" customHeight="true" outlineLevel="0" collapsed="false">
      <c r="A117" s="7"/>
      <c r="B117" s="21"/>
      <c r="C117" s="35" t="s">
        <v>167</v>
      </c>
      <c r="D117" s="35" t="s">
        <v>32</v>
      </c>
      <c r="E117" s="36" t="n">
        <v>955.4</v>
      </c>
      <c r="F117" s="21"/>
      <c r="G117" s="7"/>
      <c r="H117" s="7"/>
      <c r="I117" s="7"/>
      <c r="J117" s="7"/>
    </row>
    <row r="118" customFormat="false" ht="15" hidden="false" customHeight="true" outlineLevel="0" collapsed="false">
      <c r="A118" s="7"/>
      <c r="B118" s="21"/>
      <c r="C118" s="35" t="s">
        <v>168</v>
      </c>
      <c r="D118" s="35" t="s">
        <v>32</v>
      </c>
      <c r="E118" s="36" t="n">
        <v>955.4</v>
      </c>
      <c r="F118" s="21"/>
      <c r="G118" s="7"/>
      <c r="H118" s="7"/>
      <c r="I118" s="7"/>
      <c r="J118" s="7"/>
    </row>
    <row r="119" customFormat="false" ht="15" hidden="false" customHeight="true" outlineLevel="0" collapsed="false">
      <c r="A119" s="7"/>
      <c r="B119" s="21"/>
      <c r="C119" s="35" t="s">
        <v>169</v>
      </c>
      <c r="D119" s="35" t="s">
        <v>15</v>
      </c>
      <c r="E119" s="36" t="n">
        <v>1150</v>
      </c>
      <c r="F119" s="21"/>
      <c r="G119" s="7"/>
      <c r="H119" s="7"/>
      <c r="I119" s="7"/>
      <c r="J119" s="7"/>
    </row>
    <row r="120" customFormat="false" ht="15" hidden="false" customHeight="true" outlineLevel="0" collapsed="false">
      <c r="A120" s="7"/>
      <c r="B120" s="21"/>
      <c r="C120" s="35" t="s">
        <v>170</v>
      </c>
      <c r="D120" s="35" t="s">
        <v>171</v>
      </c>
      <c r="E120" s="36" t="n">
        <v>2952.27</v>
      </c>
      <c r="F120" s="21"/>
      <c r="G120" s="7"/>
      <c r="H120" s="7"/>
      <c r="I120" s="7"/>
      <c r="J120" s="7"/>
    </row>
    <row r="121" customFormat="false" ht="15" hidden="false" customHeight="true" outlineLevel="0" collapsed="false">
      <c r="A121" s="7"/>
      <c r="B121" s="21"/>
      <c r="C121" s="35" t="s">
        <v>172</v>
      </c>
      <c r="D121" s="35" t="s">
        <v>171</v>
      </c>
      <c r="E121" s="36" t="n">
        <v>2952.27</v>
      </c>
      <c r="F121" s="21"/>
      <c r="G121" s="7"/>
      <c r="H121" s="7"/>
      <c r="I121" s="7"/>
      <c r="J121" s="7"/>
    </row>
    <row r="122" customFormat="false" ht="15" hidden="false" customHeight="true" outlineLevel="0" collapsed="false">
      <c r="A122" s="7"/>
      <c r="B122" s="21"/>
      <c r="C122" s="35" t="s">
        <v>173</v>
      </c>
      <c r="D122" s="35" t="s">
        <v>171</v>
      </c>
      <c r="E122" s="36" t="n">
        <v>2952.27</v>
      </c>
      <c r="F122" s="21"/>
      <c r="G122" s="7"/>
      <c r="H122" s="7"/>
      <c r="I122" s="7"/>
      <c r="J122" s="7"/>
    </row>
    <row r="123" customFormat="false" ht="15" hidden="false" customHeight="true" outlineLevel="0" collapsed="false">
      <c r="A123" s="7"/>
      <c r="B123" s="21"/>
      <c r="C123" s="35" t="s">
        <v>174</v>
      </c>
      <c r="D123" s="35" t="s">
        <v>171</v>
      </c>
      <c r="E123" s="36" t="n">
        <v>2952.27</v>
      </c>
      <c r="F123" s="21"/>
      <c r="G123" s="7"/>
      <c r="H123" s="7"/>
      <c r="I123" s="7"/>
      <c r="J123" s="7"/>
    </row>
    <row r="124" customFormat="false" ht="15" hidden="false" customHeight="true" outlineLevel="0" collapsed="false">
      <c r="A124" s="7"/>
      <c r="B124" s="21"/>
      <c r="C124" s="35" t="s">
        <v>175</v>
      </c>
      <c r="D124" s="35" t="s">
        <v>171</v>
      </c>
      <c r="E124" s="36" t="n">
        <v>2952.27</v>
      </c>
      <c r="F124" s="21"/>
      <c r="G124" s="7"/>
      <c r="H124" s="7"/>
      <c r="I124" s="7"/>
      <c r="J124" s="7"/>
    </row>
    <row r="125" customFormat="false" ht="15" hidden="false" customHeight="true" outlineLevel="0" collapsed="false">
      <c r="A125" s="7"/>
      <c r="B125" s="21"/>
      <c r="C125" s="35" t="s">
        <v>176</v>
      </c>
      <c r="D125" s="35" t="s">
        <v>171</v>
      </c>
      <c r="E125" s="36" t="n">
        <v>2952.27</v>
      </c>
      <c r="F125" s="21"/>
      <c r="G125" s="7"/>
      <c r="H125" s="7"/>
      <c r="I125" s="7"/>
      <c r="J125" s="7"/>
    </row>
    <row r="126" customFormat="false" ht="15" hidden="false" customHeight="true" outlineLevel="0" collapsed="false">
      <c r="A126" s="7"/>
      <c r="B126" s="21"/>
      <c r="C126" s="35" t="s">
        <v>177</v>
      </c>
      <c r="D126" s="35" t="s">
        <v>171</v>
      </c>
      <c r="E126" s="36" t="n">
        <v>2952.27</v>
      </c>
      <c r="F126" s="21"/>
      <c r="G126" s="7"/>
      <c r="H126" s="7"/>
      <c r="I126" s="7"/>
      <c r="J126" s="7"/>
    </row>
    <row r="127" customFormat="false" ht="15" hidden="false" customHeight="true" outlineLevel="0" collapsed="false">
      <c r="A127" s="7"/>
      <c r="B127" s="21"/>
      <c r="C127" s="35" t="s">
        <v>178</v>
      </c>
      <c r="D127" s="35" t="s">
        <v>171</v>
      </c>
      <c r="E127" s="36" t="n">
        <v>2952.27</v>
      </c>
      <c r="F127" s="21"/>
      <c r="G127" s="7"/>
      <c r="H127" s="7"/>
      <c r="I127" s="7"/>
      <c r="J127" s="7"/>
    </row>
    <row r="128" customFormat="false" ht="15" hidden="false" customHeight="true" outlineLevel="0" collapsed="false">
      <c r="A128" s="7"/>
      <c r="B128" s="21"/>
      <c r="C128" s="35" t="s">
        <v>179</v>
      </c>
      <c r="D128" s="35" t="s">
        <v>26</v>
      </c>
      <c r="E128" s="36" t="n">
        <v>4300</v>
      </c>
      <c r="F128" s="21"/>
      <c r="G128" s="7"/>
      <c r="H128" s="7"/>
      <c r="I128" s="7"/>
      <c r="J128" s="7"/>
    </row>
    <row r="129" customFormat="false" ht="15" hidden="false" customHeight="true" outlineLevel="0" collapsed="false">
      <c r="A129" s="7"/>
      <c r="B129" s="21"/>
      <c r="C129" s="35" t="s">
        <v>180</v>
      </c>
      <c r="D129" s="35" t="s">
        <v>181</v>
      </c>
      <c r="E129" s="36" t="n">
        <v>5835</v>
      </c>
      <c r="F129" s="21"/>
      <c r="G129" s="7"/>
      <c r="H129" s="7"/>
      <c r="I129" s="7"/>
      <c r="J129" s="7"/>
    </row>
    <row r="130" customFormat="false" ht="15" hidden="false" customHeight="true" outlineLevel="0" collapsed="false">
      <c r="A130" s="7"/>
      <c r="B130" s="21"/>
      <c r="C130" s="35" t="s">
        <v>182</v>
      </c>
      <c r="D130" s="35" t="s">
        <v>35</v>
      </c>
      <c r="E130" s="36" t="n">
        <v>8000</v>
      </c>
      <c r="F130" s="21"/>
      <c r="G130" s="7"/>
      <c r="H130" s="7"/>
      <c r="I130" s="7"/>
      <c r="J130" s="7"/>
    </row>
    <row r="131" customFormat="false" ht="15" hidden="false" customHeight="true" outlineLevel="0" collapsed="false">
      <c r="A131" s="7"/>
      <c r="B131" s="21"/>
      <c r="C131" s="35" t="s">
        <v>183</v>
      </c>
      <c r="D131" s="35" t="s">
        <v>26</v>
      </c>
      <c r="E131" s="36" t="n">
        <v>6450</v>
      </c>
      <c r="F131" s="21"/>
      <c r="G131" s="7"/>
      <c r="H131" s="7"/>
      <c r="I131" s="7"/>
      <c r="J131" s="7"/>
    </row>
    <row r="132" customFormat="false" ht="15" hidden="false" customHeight="true" outlineLevel="0" collapsed="false">
      <c r="A132" s="7"/>
      <c r="B132" s="21"/>
      <c r="C132" s="35" t="s">
        <v>184</v>
      </c>
      <c r="D132" s="35" t="s">
        <v>35</v>
      </c>
      <c r="E132" s="36" t="n">
        <v>1100</v>
      </c>
      <c r="F132" s="21"/>
      <c r="G132" s="7"/>
      <c r="H132" s="7"/>
      <c r="I132" s="7"/>
      <c r="J132" s="7"/>
    </row>
    <row r="133" customFormat="false" ht="15" hidden="false" customHeight="true" outlineLevel="0" collapsed="false">
      <c r="A133" s="7"/>
      <c r="B133" s="21"/>
      <c r="C133" s="35" t="s">
        <v>185</v>
      </c>
      <c r="D133" s="35" t="s">
        <v>35</v>
      </c>
      <c r="E133" s="36" t="n">
        <v>1100</v>
      </c>
      <c r="F133" s="21"/>
      <c r="G133" s="7"/>
      <c r="H133" s="7"/>
      <c r="I133" s="7"/>
      <c r="J133" s="7"/>
    </row>
    <row r="134" customFormat="false" ht="15" hidden="false" customHeight="true" outlineLevel="0" collapsed="false">
      <c r="A134" s="7"/>
      <c r="B134" s="21"/>
      <c r="C134" s="35" t="s">
        <v>186</v>
      </c>
      <c r="D134" s="35" t="s">
        <v>187</v>
      </c>
      <c r="E134" s="36" t="n">
        <v>1248.65</v>
      </c>
      <c r="F134" s="21"/>
      <c r="G134" s="7"/>
      <c r="H134" s="7"/>
      <c r="I134" s="7"/>
      <c r="J134" s="7"/>
    </row>
    <row r="135" customFormat="false" ht="15" hidden="false" customHeight="true" outlineLevel="0" collapsed="false">
      <c r="A135" s="7"/>
      <c r="B135" s="21"/>
      <c r="C135" s="35" t="s">
        <v>188</v>
      </c>
      <c r="D135" s="35" t="s">
        <v>19</v>
      </c>
      <c r="E135" s="36" t="n">
        <v>2100</v>
      </c>
      <c r="F135" s="21"/>
      <c r="G135" s="7"/>
      <c r="H135" s="7"/>
      <c r="I135" s="7"/>
      <c r="J135" s="7"/>
    </row>
    <row r="136" customFormat="false" ht="15" hidden="false" customHeight="true" outlineLevel="0" collapsed="false">
      <c r="A136" s="7"/>
      <c r="B136" s="21"/>
      <c r="C136" s="35" t="s">
        <v>189</v>
      </c>
      <c r="D136" s="35" t="s">
        <v>19</v>
      </c>
      <c r="E136" s="36" t="n">
        <v>2100</v>
      </c>
      <c r="F136" s="21"/>
      <c r="G136" s="7"/>
      <c r="H136" s="7"/>
      <c r="I136" s="7"/>
      <c r="J136" s="7"/>
    </row>
    <row r="137" customFormat="false" ht="15" hidden="false" customHeight="true" outlineLevel="0" collapsed="false">
      <c r="A137" s="7"/>
      <c r="B137" s="21"/>
      <c r="C137" s="35" t="s">
        <v>190</v>
      </c>
      <c r="D137" s="35" t="s">
        <v>64</v>
      </c>
      <c r="E137" s="36" t="n">
        <v>700</v>
      </c>
      <c r="F137" s="21"/>
      <c r="G137" s="7"/>
      <c r="H137" s="7"/>
      <c r="I137" s="7"/>
      <c r="J137" s="7"/>
    </row>
    <row r="138" customFormat="false" ht="15" hidden="false" customHeight="true" outlineLevel="0" collapsed="false">
      <c r="A138" s="7"/>
      <c r="B138" s="21"/>
      <c r="C138" s="35" t="s">
        <v>191</v>
      </c>
      <c r="D138" s="35" t="s">
        <v>19</v>
      </c>
      <c r="E138" s="36" t="n">
        <v>1436.5</v>
      </c>
      <c r="F138" s="21"/>
      <c r="G138" s="7"/>
      <c r="H138" s="7"/>
      <c r="I138" s="7"/>
      <c r="J138" s="7"/>
    </row>
    <row r="139" customFormat="false" ht="15" hidden="false" customHeight="true" outlineLevel="0" collapsed="false">
      <c r="A139" s="7"/>
      <c r="B139" s="21"/>
      <c r="C139" s="35" t="s">
        <v>192</v>
      </c>
      <c r="D139" s="35" t="s">
        <v>193</v>
      </c>
      <c r="E139" s="36" t="n">
        <v>500</v>
      </c>
      <c r="F139" s="21"/>
      <c r="G139" s="7"/>
      <c r="H139" s="7"/>
      <c r="I139" s="7"/>
      <c r="J139" s="7"/>
    </row>
    <row r="140" customFormat="false" ht="15" hidden="false" customHeight="true" outlineLevel="0" collapsed="false">
      <c r="A140" s="7"/>
      <c r="B140" s="21"/>
      <c r="C140" s="35" t="s">
        <v>194</v>
      </c>
      <c r="D140" s="35" t="s">
        <v>150</v>
      </c>
      <c r="E140" s="36" t="n">
        <v>730.15</v>
      </c>
      <c r="F140" s="21"/>
      <c r="G140" s="7"/>
      <c r="H140" s="7"/>
      <c r="I140" s="7"/>
      <c r="J140" s="7"/>
    </row>
    <row r="141" customFormat="false" ht="15" hidden="false" customHeight="true" outlineLevel="0" collapsed="false">
      <c r="A141" s="7"/>
      <c r="B141" s="21"/>
      <c r="C141" s="35" t="s">
        <v>195</v>
      </c>
      <c r="D141" s="35" t="s">
        <v>196</v>
      </c>
      <c r="E141" s="36" t="n">
        <v>550</v>
      </c>
      <c r="F141" s="21"/>
      <c r="G141" s="7"/>
      <c r="H141" s="7"/>
      <c r="I141" s="7"/>
      <c r="J141" s="7"/>
    </row>
    <row r="142" customFormat="false" ht="15" hidden="false" customHeight="true" outlineLevel="0" collapsed="false">
      <c r="A142" s="7"/>
      <c r="B142" s="21"/>
      <c r="C142" s="35" t="s">
        <v>197</v>
      </c>
      <c r="D142" s="35" t="s">
        <v>196</v>
      </c>
      <c r="E142" s="36" t="n">
        <v>550</v>
      </c>
      <c r="F142" s="21"/>
      <c r="G142" s="7"/>
      <c r="H142" s="7"/>
      <c r="I142" s="7"/>
      <c r="J142" s="7"/>
    </row>
    <row r="143" customFormat="false" ht="15" hidden="false" customHeight="true" outlineLevel="0" collapsed="false">
      <c r="A143" s="7"/>
      <c r="B143" s="21"/>
      <c r="C143" s="35" t="s">
        <v>198</v>
      </c>
      <c r="D143" s="35" t="s">
        <v>35</v>
      </c>
      <c r="E143" s="36" t="n">
        <v>2800</v>
      </c>
      <c r="F143" s="21"/>
      <c r="G143" s="7"/>
      <c r="H143" s="7"/>
      <c r="I143" s="7"/>
      <c r="J143" s="7"/>
    </row>
    <row r="144" customFormat="false" ht="15" hidden="false" customHeight="true" outlineLevel="0" collapsed="false">
      <c r="A144" s="7"/>
      <c r="B144" s="21"/>
      <c r="C144" s="35" t="s">
        <v>199</v>
      </c>
      <c r="D144" s="35" t="s">
        <v>196</v>
      </c>
      <c r="E144" s="36" t="n">
        <v>550</v>
      </c>
      <c r="F144" s="21"/>
      <c r="G144" s="7"/>
      <c r="H144" s="7"/>
      <c r="I144" s="7"/>
      <c r="J144" s="7"/>
    </row>
    <row r="145" customFormat="false" ht="15" hidden="false" customHeight="true" outlineLevel="0" collapsed="false">
      <c r="A145" s="7"/>
      <c r="B145" s="21"/>
      <c r="C145" s="35" t="s">
        <v>200</v>
      </c>
      <c r="D145" s="35" t="s">
        <v>32</v>
      </c>
      <c r="E145" s="36" t="n">
        <v>550</v>
      </c>
      <c r="F145" s="21"/>
      <c r="G145" s="7"/>
      <c r="H145" s="7"/>
      <c r="I145" s="7"/>
      <c r="J145" s="7"/>
    </row>
    <row r="146" customFormat="false" ht="15" hidden="false" customHeight="true" outlineLevel="0" collapsed="false">
      <c r="A146" s="7"/>
      <c r="B146" s="21"/>
      <c r="C146" s="35" t="s">
        <v>201</v>
      </c>
      <c r="D146" s="35" t="s">
        <v>202</v>
      </c>
      <c r="E146" s="36" t="n">
        <v>21482.1</v>
      </c>
      <c r="F146" s="21"/>
      <c r="G146" s="7"/>
      <c r="H146" s="7"/>
      <c r="I146" s="7"/>
      <c r="J146" s="7"/>
    </row>
    <row r="147" customFormat="false" ht="15" hidden="false" customHeight="true" outlineLevel="0" collapsed="false">
      <c r="A147" s="7"/>
      <c r="B147" s="21"/>
      <c r="C147" s="35" t="s">
        <v>203</v>
      </c>
      <c r="D147" s="35" t="s">
        <v>204</v>
      </c>
      <c r="E147" s="36" t="n">
        <v>102.6</v>
      </c>
      <c r="F147" s="21"/>
      <c r="G147" s="7"/>
      <c r="H147" s="7"/>
      <c r="I147" s="7"/>
      <c r="J147" s="7"/>
    </row>
    <row r="148" customFormat="false" ht="15" hidden="false" customHeight="true" outlineLevel="0" collapsed="false">
      <c r="A148" s="7"/>
      <c r="B148" s="21"/>
      <c r="C148" s="35" t="s">
        <v>205</v>
      </c>
      <c r="D148" s="35" t="s">
        <v>204</v>
      </c>
      <c r="E148" s="36" t="n">
        <v>102.6</v>
      </c>
      <c r="F148" s="21"/>
      <c r="G148" s="7"/>
      <c r="H148" s="7"/>
      <c r="I148" s="7"/>
      <c r="J148" s="7"/>
    </row>
    <row r="149" customFormat="false" ht="15" hidden="false" customHeight="true" outlineLevel="0" collapsed="false">
      <c r="A149" s="7"/>
      <c r="B149" s="21"/>
      <c r="C149" s="35" t="s">
        <v>206</v>
      </c>
      <c r="D149" s="35" t="s">
        <v>207</v>
      </c>
      <c r="E149" s="36" t="n">
        <v>102.6</v>
      </c>
      <c r="F149" s="21"/>
      <c r="G149" s="7"/>
      <c r="H149" s="7"/>
      <c r="I149" s="7"/>
      <c r="J149" s="7"/>
    </row>
    <row r="150" customFormat="false" ht="15" hidden="false" customHeight="true" outlineLevel="0" collapsed="false">
      <c r="A150" s="7"/>
      <c r="B150" s="21"/>
      <c r="C150" s="35" t="s">
        <v>208</v>
      </c>
      <c r="D150" s="35" t="s">
        <v>204</v>
      </c>
      <c r="E150" s="36" t="n">
        <v>102.6</v>
      </c>
      <c r="F150" s="21"/>
      <c r="G150" s="7"/>
      <c r="H150" s="7"/>
      <c r="I150" s="7"/>
      <c r="J150" s="7"/>
    </row>
    <row r="151" customFormat="false" ht="15" hidden="false" customHeight="true" outlineLevel="0" collapsed="false">
      <c r="A151" s="7"/>
      <c r="B151" s="21"/>
      <c r="C151" s="35" t="s">
        <v>209</v>
      </c>
      <c r="D151" s="35" t="s">
        <v>204</v>
      </c>
      <c r="E151" s="36" t="n">
        <v>102.6</v>
      </c>
      <c r="F151" s="21"/>
      <c r="G151" s="7"/>
      <c r="H151" s="7"/>
      <c r="I151" s="7"/>
      <c r="J151" s="7"/>
    </row>
    <row r="152" customFormat="false" ht="15" hidden="false" customHeight="true" outlineLevel="0" collapsed="false">
      <c r="A152" s="7"/>
      <c r="B152" s="21"/>
      <c r="C152" s="35" t="s">
        <v>210</v>
      </c>
      <c r="D152" s="35" t="s">
        <v>204</v>
      </c>
      <c r="E152" s="36" t="n">
        <v>102.6</v>
      </c>
      <c r="F152" s="21"/>
      <c r="G152" s="7"/>
      <c r="H152" s="7"/>
      <c r="I152" s="7"/>
      <c r="J152" s="7"/>
    </row>
    <row r="153" customFormat="false" ht="15" hidden="false" customHeight="true" outlineLevel="0" collapsed="false">
      <c r="A153" s="7"/>
      <c r="B153" s="21"/>
      <c r="C153" s="35" t="s">
        <v>211</v>
      </c>
      <c r="D153" s="35" t="s">
        <v>204</v>
      </c>
      <c r="E153" s="36" t="n">
        <v>102.6</v>
      </c>
      <c r="F153" s="21"/>
      <c r="G153" s="7"/>
      <c r="H153" s="7"/>
      <c r="I153" s="7"/>
      <c r="J153" s="7"/>
    </row>
    <row r="154" customFormat="false" ht="15" hidden="false" customHeight="true" outlineLevel="0" collapsed="false">
      <c r="A154" s="7"/>
      <c r="B154" s="21"/>
      <c r="C154" s="35" t="s">
        <v>212</v>
      </c>
      <c r="D154" s="35" t="s">
        <v>204</v>
      </c>
      <c r="E154" s="36" t="n">
        <v>102.6</v>
      </c>
      <c r="F154" s="21"/>
      <c r="G154" s="7"/>
      <c r="H154" s="7"/>
      <c r="I154" s="7"/>
      <c r="J154" s="7"/>
    </row>
    <row r="155" customFormat="false" ht="15" hidden="false" customHeight="true" outlineLevel="0" collapsed="false">
      <c r="A155" s="7"/>
      <c r="B155" s="21"/>
      <c r="C155" s="35" t="s">
        <v>213</v>
      </c>
      <c r="D155" s="35" t="s">
        <v>204</v>
      </c>
      <c r="E155" s="36" t="n">
        <v>102.6</v>
      </c>
      <c r="F155" s="21"/>
      <c r="G155" s="7"/>
      <c r="H155" s="7"/>
      <c r="I155" s="7"/>
      <c r="J155" s="7"/>
    </row>
    <row r="156" customFormat="false" ht="15" hidden="false" customHeight="true" outlineLevel="0" collapsed="false">
      <c r="A156" s="7"/>
      <c r="B156" s="21"/>
      <c r="C156" s="35" t="s">
        <v>214</v>
      </c>
      <c r="D156" s="35" t="s">
        <v>204</v>
      </c>
      <c r="E156" s="36" t="n">
        <v>102.6</v>
      </c>
      <c r="F156" s="21"/>
      <c r="G156" s="7"/>
      <c r="H156" s="7"/>
      <c r="I156" s="7"/>
      <c r="J156" s="7"/>
    </row>
    <row r="157" customFormat="false" ht="15" hidden="false" customHeight="true" outlineLevel="0" collapsed="false">
      <c r="A157" s="7"/>
      <c r="B157" s="21"/>
      <c r="C157" s="35" t="s">
        <v>215</v>
      </c>
      <c r="D157" s="35" t="s">
        <v>204</v>
      </c>
      <c r="E157" s="36" t="n">
        <v>102.6</v>
      </c>
      <c r="F157" s="21"/>
      <c r="G157" s="7"/>
      <c r="H157" s="7"/>
      <c r="I157" s="7"/>
      <c r="J157" s="7"/>
    </row>
    <row r="158" customFormat="false" ht="15" hidden="false" customHeight="true" outlineLevel="0" collapsed="false">
      <c r="A158" s="7"/>
      <c r="B158" s="21"/>
      <c r="C158" s="35" t="s">
        <v>216</v>
      </c>
      <c r="D158" s="35" t="s">
        <v>204</v>
      </c>
      <c r="E158" s="36" t="n">
        <v>102.6</v>
      </c>
      <c r="F158" s="21"/>
      <c r="G158" s="7"/>
      <c r="H158" s="7"/>
      <c r="I158" s="7"/>
      <c r="J158" s="7"/>
    </row>
    <row r="159" customFormat="false" ht="15" hidden="false" customHeight="true" outlineLevel="0" collapsed="false">
      <c r="A159" s="7"/>
      <c r="B159" s="21"/>
      <c r="C159" s="35" t="s">
        <v>217</v>
      </c>
      <c r="D159" s="35" t="s">
        <v>204</v>
      </c>
      <c r="E159" s="36" t="n">
        <v>102.6</v>
      </c>
      <c r="F159" s="21"/>
      <c r="G159" s="7"/>
      <c r="H159" s="7"/>
      <c r="I159" s="7"/>
      <c r="J159" s="7"/>
    </row>
    <row r="160" customFormat="false" ht="15" hidden="false" customHeight="true" outlineLevel="0" collapsed="false">
      <c r="A160" s="7"/>
      <c r="B160" s="21"/>
      <c r="C160" s="35" t="s">
        <v>218</v>
      </c>
      <c r="D160" s="35" t="s">
        <v>204</v>
      </c>
      <c r="E160" s="36" t="n">
        <v>102.6</v>
      </c>
      <c r="F160" s="21"/>
      <c r="G160" s="7"/>
      <c r="H160" s="7"/>
      <c r="I160" s="7"/>
      <c r="J160" s="7"/>
    </row>
    <row r="161" customFormat="false" ht="15" hidden="false" customHeight="true" outlineLevel="0" collapsed="false">
      <c r="A161" s="7"/>
      <c r="B161" s="21"/>
      <c r="C161" s="35" t="s">
        <v>219</v>
      </c>
      <c r="D161" s="35" t="s">
        <v>204</v>
      </c>
      <c r="E161" s="36" t="n">
        <v>102.6</v>
      </c>
      <c r="F161" s="21"/>
      <c r="G161" s="7"/>
      <c r="H161" s="7"/>
      <c r="I161" s="7"/>
      <c r="J161" s="7"/>
    </row>
    <row r="162" customFormat="false" ht="15" hidden="false" customHeight="true" outlineLevel="0" collapsed="false">
      <c r="A162" s="7"/>
      <c r="B162" s="21"/>
      <c r="C162" s="35" t="s">
        <v>220</v>
      </c>
      <c r="D162" s="35" t="s">
        <v>204</v>
      </c>
      <c r="E162" s="36" t="n">
        <v>102.6</v>
      </c>
      <c r="F162" s="21"/>
      <c r="G162" s="7"/>
      <c r="H162" s="7"/>
      <c r="I162" s="7"/>
      <c r="J162" s="7"/>
    </row>
    <row r="163" customFormat="false" ht="15" hidden="false" customHeight="true" outlineLevel="0" collapsed="false">
      <c r="A163" s="7"/>
      <c r="B163" s="21"/>
      <c r="C163" s="35" t="s">
        <v>221</v>
      </c>
      <c r="D163" s="35" t="s">
        <v>204</v>
      </c>
      <c r="E163" s="36" t="n">
        <v>102.6</v>
      </c>
      <c r="F163" s="21"/>
      <c r="G163" s="7"/>
      <c r="H163" s="7"/>
      <c r="I163" s="7"/>
      <c r="J163" s="7"/>
    </row>
    <row r="164" customFormat="false" ht="15" hidden="false" customHeight="true" outlineLevel="0" collapsed="false">
      <c r="A164" s="7"/>
      <c r="B164" s="21"/>
      <c r="C164" s="35" t="s">
        <v>222</v>
      </c>
      <c r="D164" s="35" t="s">
        <v>204</v>
      </c>
      <c r="E164" s="36" t="n">
        <v>102.6</v>
      </c>
      <c r="F164" s="21"/>
      <c r="G164" s="7"/>
      <c r="H164" s="7"/>
      <c r="I164" s="7"/>
      <c r="J164" s="7"/>
    </row>
    <row r="165" customFormat="false" ht="15" hidden="false" customHeight="true" outlineLevel="0" collapsed="false">
      <c r="A165" s="7"/>
      <c r="B165" s="21"/>
      <c r="C165" s="35" t="s">
        <v>223</v>
      </c>
      <c r="D165" s="35" t="s">
        <v>204</v>
      </c>
      <c r="E165" s="36" t="n">
        <v>102.6</v>
      </c>
      <c r="F165" s="21"/>
      <c r="G165" s="7"/>
      <c r="H165" s="7"/>
      <c r="I165" s="7"/>
      <c r="J165" s="7"/>
    </row>
    <row r="166" customFormat="false" ht="15" hidden="false" customHeight="true" outlineLevel="0" collapsed="false">
      <c r="A166" s="7"/>
      <c r="B166" s="21"/>
      <c r="C166" s="35" t="s">
        <v>224</v>
      </c>
      <c r="D166" s="35" t="s">
        <v>204</v>
      </c>
      <c r="E166" s="36" t="n">
        <v>102.6</v>
      </c>
      <c r="F166" s="21"/>
      <c r="G166" s="7"/>
      <c r="H166" s="7"/>
      <c r="I166" s="7"/>
      <c r="J166" s="7"/>
    </row>
    <row r="167" customFormat="false" ht="15" hidden="false" customHeight="true" outlineLevel="0" collapsed="false">
      <c r="A167" s="7"/>
      <c r="B167" s="21"/>
      <c r="C167" s="35" t="s">
        <v>225</v>
      </c>
      <c r="D167" s="35" t="s">
        <v>204</v>
      </c>
      <c r="E167" s="36" t="n">
        <v>102.6</v>
      </c>
      <c r="F167" s="21"/>
      <c r="G167" s="7"/>
      <c r="H167" s="7"/>
      <c r="I167" s="7"/>
      <c r="J167" s="7"/>
    </row>
    <row r="168" customFormat="false" ht="15" hidden="false" customHeight="true" outlineLevel="0" collapsed="false">
      <c r="A168" s="7"/>
      <c r="B168" s="21"/>
      <c r="C168" s="35" t="s">
        <v>226</v>
      </c>
      <c r="D168" s="35" t="s">
        <v>204</v>
      </c>
      <c r="E168" s="36" t="n">
        <v>102.6</v>
      </c>
      <c r="F168" s="21"/>
      <c r="G168" s="7"/>
      <c r="H168" s="7"/>
      <c r="I168" s="7"/>
      <c r="J168" s="7"/>
    </row>
    <row r="169" customFormat="false" ht="15" hidden="false" customHeight="true" outlineLevel="0" collapsed="false">
      <c r="A169" s="7"/>
      <c r="B169" s="21"/>
      <c r="C169" s="35" t="s">
        <v>227</v>
      </c>
      <c r="D169" s="35" t="s">
        <v>204</v>
      </c>
      <c r="E169" s="36" t="n">
        <v>102.6</v>
      </c>
      <c r="F169" s="21"/>
      <c r="G169" s="7"/>
      <c r="H169" s="7"/>
      <c r="I169" s="7"/>
      <c r="J169" s="7"/>
    </row>
    <row r="170" customFormat="false" ht="15" hidden="false" customHeight="true" outlineLevel="0" collapsed="false">
      <c r="A170" s="7"/>
      <c r="B170" s="21"/>
      <c r="C170" s="35" t="s">
        <v>228</v>
      </c>
      <c r="D170" s="35" t="s">
        <v>229</v>
      </c>
      <c r="E170" s="36" t="n">
        <v>2408.18</v>
      </c>
      <c r="F170" s="21"/>
      <c r="G170" s="7"/>
      <c r="H170" s="7"/>
      <c r="I170" s="7"/>
      <c r="J170" s="7"/>
    </row>
    <row r="171" customFormat="false" ht="15" hidden="false" customHeight="true" outlineLevel="0" collapsed="false">
      <c r="A171" s="7"/>
      <c r="B171" s="21"/>
      <c r="C171" s="35" t="s">
        <v>230</v>
      </c>
      <c r="D171" s="35" t="s">
        <v>19</v>
      </c>
      <c r="E171" s="36" t="n">
        <v>4200</v>
      </c>
      <c r="F171" s="21"/>
      <c r="G171" s="7"/>
      <c r="H171" s="7"/>
      <c r="I171" s="7"/>
      <c r="J171" s="7"/>
    </row>
    <row r="172" customFormat="false" ht="15" hidden="false" customHeight="true" outlineLevel="0" collapsed="false">
      <c r="A172" s="7"/>
      <c r="B172" s="21"/>
      <c r="C172" s="35" t="s">
        <v>231</v>
      </c>
      <c r="D172" s="35" t="s">
        <v>19</v>
      </c>
      <c r="E172" s="36" t="n">
        <v>4200</v>
      </c>
      <c r="F172" s="21"/>
      <c r="G172" s="7"/>
      <c r="H172" s="7"/>
      <c r="I172" s="7"/>
      <c r="J172" s="7"/>
    </row>
    <row r="173" customFormat="false" ht="15" hidden="false" customHeight="true" outlineLevel="0" collapsed="false">
      <c r="A173" s="7"/>
      <c r="B173" s="21"/>
      <c r="C173" s="35" t="s">
        <v>232</v>
      </c>
      <c r="D173" s="35" t="s">
        <v>233</v>
      </c>
      <c r="E173" s="36" t="n">
        <v>3700</v>
      </c>
      <c r="F173" s="21"/>
      <c r="G173" s="7"/>
      <c r="H173" s="7"/>
      <c r="I173" s="7"/>
      <c r="J173" s="7"/>
    </row>
    <row r="174" customFormat="false" ht="15" hidden="false" customHeight="true" outlineLevel="0" collapsed="false">
      <c r="A174" s="7"/>
      <c r="B174" s="21"/>
      <c r="C174" s="35" t="s">
        <v>234</v>
      </c>
      <c r="D174" s="35" t="s">
        <v>235</v>
      </c>
      <c r="E174" s="36" t="n">
        <v>2180.91</v>
      </c>
      <c r="F174" s="21"/>
      <c r="G174" s="7"/>
      <c r="H174" s="7"/>
      <c r="I174" s="7"/>
      <c r="J174" s="7"/>
    </row>
    <row r="175" customFormat="false" ht="15" hidden="false" customHeight="true" outlineLevel="0" collapsed="false">
      <c r="A175" s="7"/>
      <c r="B175" s="21"/>
      <c r="C175" s="35" t="s">
        <v>236</v>
      </c>
      <c r="D175" s="35" t="s">
        <v>237</v>
      </c>
      <c r="E175" s="36" t="n">
        <v>362.73</v>
      </c>
      <c r="F175" s="21"/>
      <c r="G175" s="7"/>
      <c r="H175" s="7"/>
      <c r="I175" s="7"/>
      <c r="J175" s="7"/>
    </row>
    <row r="176" customFormat="false" ht="15" hidden="false" customHeight="true" outlineLevel="0" collapsed="false">
      <c r="A176" s="7"/>
      <c r="B176" s="21"/>
      <c r="C176" s="35" t="s">
        <v>238</v>
      </c>
      <c r="D176" s="35" t="s">
        <v>237</v>
      </c>
      <c r="E176" s="36" t="n">
        <v>362.73</v>
      </c>
      <c r="F176" s="21"/>
      <c r="G176" s="7"/>
      <c r="H176" s="7"/>
      <c r="I176" s="7"/>
      <c r="J176" s="7"/>
    </row>
    <row r="177" customFormat="false" ht="15" hidden="false" customHeight="true" outlineLevel="0" collapsed="false">
      <c r="A177" s="7"/>
      <c r="B177" s="21"/>
      <c r="C177" s="35" t="s">
        <v>239</v>
      </c>
      <c r="D177" s="35" t="s">
        <v>237</v>
      </c>
      <c r="E177" s="36" t="n">
        <v>362.73</v>
      </c>
      <c r="F177" s="21"/>
      <c r="G177" s="7"/>
      <c r="H177" s="7"/>
      <c r="I177" s="7"/>
      <c r="J177" s="7"/>
    </row>
    <row r="178" customFormat="false" ht="15" hidden="false" customHeight="true" outlineLevel="0" collapsed="false">
      <c r="A178" s="7"/>
      <c r="B178" s="21"/>
      <c r="C178" s="35" t="s">
        <v>240</v>
      </c>
      <c r="D178" s="35" t="s">
        <v>237</v>
      </c>
      <c r="E178" s="36" t="n">
        <v>362.73</v>
      </c>
      <c r="F178" s="21"/>
      <c r="G178" s="7"/>
      <c r="H178" s="7"/>
      <c r="I178" s="7"/>
      <c r="J178" s="7"/>
    </row>
    <row r="179" customFormat="false" ht="15" hidden="false" customHeight="true" outlineLevel="0" collapsed="false">
      <c r="A179" s="7"/>
      <c r="B179" s="21"/>
      <c r="C179" s="35" t="s">
        <v>241</v>
      </c>
      <c r="D179" s="35" t="s">
        <v>237</v>
      </c>
      <c r="E179" s="36" t="n">
        <v>362.73</v>
      </c>
      <c r="F179" s="21"/>
      <c r="G179" s="7"/>
      <c r="H179" s="7"/>
      <c r="I179" s="7"/>
      <c r="J179" s="7"/>
    </row>
    <row r="180" customFormat="false" ht="15" hidden="false" customHeight="true" outlineLevel="0" collapsed="false">
      <c r="A180" s="7"/>
      <c r="B180" s="21"/>
      <c r="C180" s="35" t="s">
        <v>242</v>
      </c>
      <c r="D180" s="35" t="s">
        <v>237</v>
      </c>
      <c r="E180" s="36" t="n">
        <v>362.73</v>
      </c>
      <c r="F180" s="21"/>
      <c r="G180" s="7"/>
      <c r="H180" s="7"/>
      <c r="I180" s="7"/>
      <c r="J180" s="7"/>
    </row>
    <row r="181" customFormat="false" ht="15" hidden="false" customHeight="true" outlineLevel="0" collapsed="false">
      <c r="A181" s="7"/>
      <c r="B181" s="21"/>
      <c r="C181" s="35" t="s">
        <v>243</v>
      </c>
      <c r="D181" s="35" t="s">
        <v>244</v>
      </c>
      <c r="E181" s="36" t="n">
        <v>2635.46</v>
      </c>
      <c r="F181" s="21"/>
      <c r="G181" s="7"/>
      <c r="H181" s="7"/>
      <c r="I181" s="7"/>
      <c r="J181" s="7"/>
    </row>
    <row r="182" customFormat="false" ht="15" hidden="false" customHeight="true" outlineLevel="0" collapsed="false">
      <c r="A182" s="7"/>
      <c r="B182" s="21"/>
      <c r="C182" s="35" t="s">
        <v>245</v>
      </c>
      <c r="D182" s="35" t="s">
        <v>244</v>
      </c>
      <c r="E182" s="36" t="n">
        <v>2635.46</v>
      </c>
      <c r="F182" s="21"/>
      <c r="G182" s="7"/>
      <c r="H182" s="7"/>
      <c r="I182" s="7"/>
      <c r="J182" s="7"/>
    </row>
    <row r="183" customFormat="false" ht="15" hidden="false" customHeight="true" outlineLevel="0" collapsed="false">
      <c r="A183" s="7"/>
      <c r="B183" s="21"/>
      <c r="C183" s="35" t="s">
        <v>246</v>
      </c>
      <c r="D183" s="35" t="s">
        <v>229</v>
      </c>
      <c r="E183" s="36" t="n">
        <v>771.82</v>
      </c>
      <c r="F183" s="21"/>
      <c r="G183" s="7"/>
      <c r="H183" s="7"/>
      <c r="I183" s="7"/>
      <c r="J183" s="7"/>
    </row>
    <row r="184" customFormat="false" ht="15" hidden="false" customHeight="true" outlineLevel="0" collapsed="false">
      <c r="A184" s="7"/>
      <c r="B184" s="21"/>
      <c r="C184" s="35" t="s">
        <v>247</v>
      </c>
      <c r="D184" s="35" t="s">
        <v>229</v>
      </c>
      <c r="E184" s="36" t="n">
        <v>771.82</v>
      </c>
      <c r="F184" s="21"/>
      <c r="G184" s="7"/>
      <c r="H184" s="7"/>
      <c r="I184" s="7"/>
      <c r="J184" s="7"/>
    </row>
    <row r="185" customFormat="false" ht="15" hidden="false" customHeight="true" outlineLevel="0" collapsed="false">
      <c r="A185" s="7"/>
      <c r="B185" s="21"/>
      <c r="C185" s="35" t="s">
        <v>248</v>
      </c>
      <c r="D185" s="35" t="s">
        <v>244</v>
      </c>
      <c r="E185" s="36" t="n">
        <v>2635.46</v>
      </c>
      <c r="F185" s="21"/>
      <c r="G185" s="7"/>
      <c r="H185" s="7"/>
      <c r="I185" s="7"/>
      <c r="J185" s="7"/>
    </row>
    <row r="186" customFormat="false" ht="15" hidden="false" customHeight="true" outlineLevel="0" collapsed="false">
      <c r="A186" s="7"/>
      <c r="B186" s="21"/>
      <c r="C186" s="35" t="s">
        <v>249</v>
      </c>
      <c r="D186" s="35" t="s">
        <v>250</v>
      </c>
      <c r="E186" s="36" t="n">
        <v>771.82</v>
      </c>
      <c r="F186" s="21"/>
      <c r="G186" s="7"/>
      <c r="H186" s="7"/>
      <c r="I186" s="7"/>
      <c r="J186" s="7"/>
    </row>
    <row r="187" customFormat="false" ht="15" hidden="false" customHeight="true" outlineLevel="0" collapsed="false">
      <c r="A187" s="7"/>
      <c r="B187" s="21"/>
      <c r="C187" s="35" t="s">
        <v>251</v>
      </c>
      <c r="D187" s="35" t="s">
        <v>252</v>
      </c>
      <c r="E187" s="36" t="n">
        <v>771.82</v>
      </c>
      <c r="F187" s="21"/>
      <c r="G187" s="7"/>
      <c r="H187" s="7"/>
      <c r="I187" s="7"/>
      <c r="J187" s="7"/>
    </row>
    <row r="188" customFormat="false" ht="15" hidden="false" customHeight="true" outlineLevel="0" collapsed="false">
      <c r="A188" s="7"/>
      <c r="B188" s="21"/>
      <c r="C188" s="35" t="s">
        <v>253</v>
      </c>
      <c r="D188" s="35" t="s">
        <v>26</v>
      </c>
      <c r="E188" s="36" t="n">
        <v>2408.18</v>
      </c>
      <c r="F188" s="21"/>
      <c r="G188" s="7"/>
      <c r="H188" s="7"/>
      <c r="I188" s="7"/>
      <c r="J188" s="7"/>
    </row>
    <row r="189" customFormat="false" ht="15" hidden="false" customHeight="true" outlineLevel="0" collapsed="false">
      <c r="A189" s="7"/>
      <c r="B189" s="21"/>
      <c r="C189" s="35" t="s">
        <v>254</v>
      </c>
      <c r="D189" s="35" t="s">
        <v>125</v>
      </c>
      <c r="E189" s="36" t="n">
        <v>456.78</v>
      </c>
      <c r="F189" s="21"/>
      <c r="G189" s="7"/>
      <c r="H189" s="7"/>
      <c r="I189" s="7"/>
      <c r="J189" s="7"/>
    </row>
    <row r="190" customFormat="false" ht="15" hidden="false" customHeight="true" outlineLevel="0" collapsed="false">
      <c r="A190" s="7"/>
      <c r="B190" s="21"/>
      <c r="C190" s="35" t="s">
        <v>255</v>
      </c>
      <c r="D190" s="35" t="s">
        <v>256</v>
      </c>
      <c r="E190" s="36" t="n">
        <v>339.88</v>
      </c>
      <c r="F190" s="21"/>
      <c r="G190" s="7"/>
      <c r="H190" s="7"/>
      <c r="I190" s="7"/>
      <c r="J190" s="7"/>
    </row>
    <row r="191" customFormat="false" ht="15" hidden="false" customHeight="true" outlineLevel="0" collapsed="false">
      <c r="A191" s="7"/>
      <c r="B191" s="21"/>
      <c r="C191" s="35" t="s">
        <v>257</v>
      </c>
      <c r="D191" s="35" t="s">
        <v>17</v>
      </c>
      <c r="E191" s="36" t="n">
        <v>3300</v>
      </c>
      <c r="F191" s="21"/>
      <c r="G191" s="7"/>
      <c r="H191" s="7"/>
      <c r="I191" s="7"/>
      <c r="J191" s="7"/>
    </row>
    <row r="192" customFormat="false" ht="15" hidden="false" customHeight="true" outlineLevel="0" collapsed="false">
      <c r="A192" s="7"/>
      <c r="B192" s="21"/>
      <c r="C192" s="35" t="s">
        <v>258</v>
      </c>
      <c r="D192" s="35" t="s">
        <v>259</v>
      </c>
      <c r="E192" s="36" t="n">
        <v>1998.02</v>
      </c>
      <c r="F192" s="21"/>
      <c r="G192" s="7"/>
      <c r="H192" s="7"/>
      <c r="I192" s="7"/>
      <c r="J192" s="7"/>
    </row>
    <row r="193" customFormat="false" ht="15" hidden="false" customHeight="true" outlineLevel="0" collapsed="false">
      <c r="A193" s="7"/>
      <c r="B193" s="21"/>
      <c r="C193" s="35" t="s">
        <v>260</v>
      </c>
      <c r="D193" s="35" t="s">
        <v>17</v>
      </c>
      <c r="E193" s="36" t="n">
        <v>3300</v>
      </c>
      <c r="F193" s="21"/>
      <c r="G193" s="7"/>
      <c r="H193" s="7"/>
      <c r="I193" s="7"/>
      <c r="J193" s="7"/>
    </row>
    <row r="194" customFormat="false" ht="15" hidden="false" customHeight="true" outlineLevel="0" collapsed="false">
      <c r="A194" s="7"/>
      <c r="B194" s="21"/>
      <c r="C194" s="35" t="s">
        <v>261</v>
      </c>
      <c r="D194" s="35" t="s">
        <v>262</v>
      </c>
      <c r="E194" s="36" t="n">
        <v>2890</v>
      </c>
      <c r="F194" s="21"/>
      <c r="G194" s="7"/>
      <c r="H194" s="7"/>
      <c r="I194" s="7"/>
      <c r="J194" s="7"/>
    </row>
    <row r="195" customFormat="false" ht="15" hidden="false" customHeight="true" outlineLevel="0" collapsed="false">
      <c r="A195" s="7"/>
      <c r="B195" s="21"/>
      <c r="C195" s="35" t="s">
        <v>263</v>
      </c>
      <c r="D195" s="35" t="s">
        <v>237</v>
      </c>
      <c r="E195" s="36" t="n">
        <v>245.44</v>
      </c>
      <c r="F195" s="21"/>
      <c r="G195" s="7"/>
      <c r="H195" s="7"/>
      <c r="I195" s="7"/>
      <c r="J195" s="7"/>
    </row>
    <row r="196" customFormat="false" ht="15" hidden="false" customHeight="true" outlineLevel="0" collapsed="false">
      <c r="A196" s="7"/>
      <c r="B196" s="21"/>
      <c r="C196" s="35" t="s">
        <v>264</v>
      </c>
      <c r="D196" s="35" t="s">
        <v>125</v>
      </c>
      <c r="E196" s="36" t="n">
        <v>245.44</v>
      </c>
      <c r="F196" s="21"/>
      <c r="G196" s="7"/>
      <c r="H196" s="7"/>
      <c r="I196" s="7"/>
      <c r="J196" s="7"/>
    </row>
    <row r="197" customFormat="false" ht="15" hidden="false" customHeight="true" outlineLevel="0" collapsed="false">
      <c r="A197" s="7"/>
      <c r="B197" s="21"/>
      <c r="C197" s="35" t="s">
        <v>265</v>
      </c>
      <c r="D197" s="35" t="s">
        <v>237</v>
      </c>
      <c r="E197" s="36" t="n">
        <v>245.44</v>
      </c>
      <c r="F197" s="21"/>
      <c r="G197" s="7"/>
      <c r="H197" s="7"/>
      <c r="I197" s="7"/>
      <c r="J197" s="7"/>
    </row>
    <row r="198" customFormat="false" ht="15" hidden="false" customHeight="true" outlineLevel="0" collapsed="false">
      <c r="A198" s="7"/>
      <c r="B198" s="21"/>
      <c r="C198" s="35" t="s">
        <v>266</v>
      </c>
      <c r="D198" s="35" t="s">
        <v>267</v>
      </c>
      <c r="E198" s="36" t="n">
        <v>3390.91</v>
      </c>
      <c r="F198" s="21"/>
      <c r="G198" s="7"/>
      <c r="H198" s="7"/>
      <c r="I198" s="7"/>
      <c r="J198" s="7"/>
    </row>
    <row r="199" customFormat="false" ht="15" hidden="false" customHeight="true" outlineLevel="0" collapsed="false">
      <c r="A199" s="7"/>
      <c r="B199" s="21"/>
      <c r="C199" s="35" t="s">
        <v>268</v>
      </c>
      <c r="D199" s="35" t="s">
        <v>269</v>
      </c>
      <c r="E199" s="36" t="n">
        <v>530.56</v>
      </c>
      <c r="F199" s="21"/>
      <c r="G199" s="7"/>
      <c r="H199" s="7"/>
      <c r="I199" s="7"/>
      <c r="J199" s="7"/>
    </row>
    <row r="200" customFormat="false" ht="15" hidden="false" customHeight="true" outlineLevel="0" collapsed="false">
      <c r="A200" s="7"/>
      <c r="B200" s="21"/>
      <c r="C200" s="35" t="s">
        <v>270</v>
      </c>
      <c r="D200" s="35" t="s">
        <v>204</v>
      </c>
      <c r="E200" s="36" t="n">
        <v>182.14</v>
      </c>
      <c r="F200" s="21"/>
      <c r="G200" s="7"/>
      <c r="H200" s="7"/>
      <c r="I200" s="7"/>
      <c r="J200" s="7"/>
    </row>
    <row r="201" customFormat="false" ht="15" hidden="false" customHeight="true" outlineLevel="0" collapsed="false">
      <c r="A201" s="7"/>
      <c r="B201" s="21"/>
      <c r="C201" s="35" t="s">
        <v>271</v>
      </c>
      <c r="D201" s="35" t="s">
        <v>26</v>
      </c>
      <c r="E201" s="36" t="n">
        <v>1354.55</v>
      </c>
      <c r="F201" s="21"/>
      <c r="G201" s="7"/>
      <c r="H201" s="7"/>
      <c r="I201" s="7"/>
      <c r="J201" s="7"/>
    </row>
    <row r="202" customFormat="false" ht="15" hidden="false" customHeight="true" outlineLevel="0" collapsed="false">
      <c r="A202" s="7"/>
      <c r="B202" s="21"/>
      <c r="C202" s="35" t="s">
        <v>272</v>
      </c>
      <c r="D202" s="35" t="s">
        <v>19</v>
      </c>
      <c r="E202" s="36" t="n">
        <v>2636.36</v>
      </c>
      <c r="F202" s="21"/>
      <c r="G202" s="7"/>
      <c r="H202" s="7"/>
      <c r="I202" s="7"/>
      <c r="J202" s="7"/>
    </row>
    <row r="203" customFormat="false" ht="15" hidden="false" customHeight="true" outlineLevel="0" collapsed="false">
      <c r="A203" s="7"/>
      <c r="B203" s="21"/>
      <c r="C203" s="35" t="s">
        <v>273</v>
      </c>
      <c r="D203" s="35" t="s">
        <v>267</v>
      </c>
      <c r="E203" s="36" t="n">
        <v>3390.91</v>
      </c>
      <c r="F203" s="21"/>
      <c r="G203" s="7"/>
      <c r="H203" s="7"/>
      <c r="I203" s="7"/>
      <c r="J203" s="7"/>
    </row>
    <row r="204" customFormat="false" ht="15" hidden="false" customHeight="true" outlineLevel="0" collapsed="false">
      <c r="A204" s="7"/>
      <c r="B204" s="21"/>
      <c r="C204" s="35" t="s">
        <v>274</v>
      </c>
      <c r="D204" s="35" t="s">
        <v>26</v>
      </c>
      <c r="E204" s="36" t="n">
        <v>1354.55</v>
      </c>
      <c r="F204" s="21"/>
      <c r="G204" s="7"/>
      <c r="H204" s="7"/>
      <c r="I204" s="7"/>
      <c r="J204" s="7"/>
    </row>
    <row r="205" customFormat="false" ht="15" hidden="false" customHeight="true" outlineLevel="0" collapsed="false">
      <c r="A205" s="7"/>
      <c r="B205" s="21"/>
      <c r="C205" s="35" t="s">
        <v>275</v>
      </c>
      <c r="D205" s="35" t="s">
        <v>276</v>
      </c>
      <c r="E205" s="36" t="n">
        <v>1668.18</v>
      </c>
      <c r="F205" s="21"/>
      <c r="G205" s="7"/>
      <c r="H205" s="7"/>
      <c r="I205" s="7"/>
      <c r="J205" s="7"/>
    </row>
    <row r="206" customFormat="false" ht="15" hidden="false" customHeight="true" outlineLevel="0" collapsed="false">
      <c r="A206" s="7"/>
      <c r="B206" s="21"/>
      <c r="C206" s="35" t="s">
        <v>277</v>
      </c>
      <c r="D206" s="35" t="s">
        <v>267</v>
      </c>
      <c r="E206" s="36" t="n">
        <v>3390.91</v>
      </c>
      <c r="F206" s="21"/>
      <c r="G206" s="7"/>
      <c r="H206" s="7"/>
      <c r="I206" s="7"/>
      <c r="J206" s="7"/>
    </row>
    <row r="207" customFormat="false" ht="15" hidden="false" customHeight="true" outlineLevel="0" collapsed="false">
      <c r="A207" s="7"/>
      <c r="B207" s="21"/>
      <c r="C207" s="35" t="s">
        <v>278</v>
      </c>
      <c r="D207" s="35" t="s">
        <v>279</v>
      </c>
      <c r="E207" s="36" t="n">
        <v>1354.55</v>
      </c>
      <c r="F207" s="21"/>
      <c r="G207" s="7"/>
      <c r="H207" s="7"/>
      <c r="I207" s="7"/>
      <c r="J207" s="7"/>
    </row>
    <row r="208" customFormat="false" ht="15" hidden="false" customHeight="true" outlineLevel="0" collapsed="false">
      <c r="A208" s="7"/>
      <c r="B208" s="21"/>
      <c r="C208" s="35" t="s">
        <v>280</v>
      </c>
      <c r="D208" s="35" t="s">
        <v>267</v>
      </c>
      <c r="E208" s="36" t="n">
        <v>3390.91</v>
      </c>
      <c r="F208" s="21"/>
      <c r="G208" s="7"/>
      <c r="H208" s="7"/>
      <c r="I208" s="7"/>
      <c r="J208" s="7"/>
    </row>
    <row r="209" customFormat="false" ht="15" hidden="false" customHeight="true" outlineLevel="0" collapsed="false">
      <c r="A209" s="7"/>
      <c r="B209" s="21"/>
      <c r="C209" s="35" t="s">
        <v>281</v>
      </c>
      <c r="D209" s="35" t="s">
        <v>282</v>
      </c>
      <c r="E209" s="36" t="n">
        <v>800</v>
      </c>
      <c r="F209" s="21"/>
      <c r="G209" s="7"/>
      <c r="H209" s="7"/>
      <c r="I209" s="7"/>
      <c r="J209" s="7"/>
    </row>
    <row r="210" customFormat="false" ht="15" hidden="false" customHeight="true" outlineLevel="0" collapsed="false">
      <c r="A210" s="7"/>
      <c r="B210" s="21"/>
      <c r="C210" s="35" t="s">
        <v>283</v>
      </c>
      <c r="D210" s="35" t="s">
        <v>26</v>
      </c>
      <c r="E210" s="36" t="n">
        <v>1354.55</v>
      </c>
      <c r="F210" s="21"/>
      <c r="G210" s="7"/>
      <c r="H210" s="7"/>
      <c r="I210" s="7"/>
      <c r="J210" s="7"/>
    </row>
    <row r="211" customFormat="false" ht="15" hidden="false" customHeight="true" outlineLevel="0" collapsed="false">
      <c r="A211" s="7"/>
      <c r="B211" s="21"/>
      <c r="C211" s="35" t="s">
        <v>284</v>
      </c>
      <c r="D211" s="35" t="s">
        <v>19</v>
      </c>
      <c r="E211" s="36" t="n">
        <v>2636.36</v>
      </c>
      <c r="F211" s="21"/>
      <c r="G211" s="7"/>
      <c r="H211" s="7"/>
      <c r="I211" s="7"/>
      <c r="J211" s="7"/>
    </row>
    <row r="212" customFormat="false" ht="15" hidden="false" customHeight="true" outlineLevel="0" collapsed="false">
      <c r="A212" s="7"/>
      <c r="B212" s="21"/>
      <c r="C212" s="35" t="s">
        <v>285</v>
      </c>
      <c r="D212" s="35" t="s">
        <v>86</v>
      </c>
      <c r="E212" s="36" t="n">
        <v>2445.45</v>
      </c>
      <c r="F212" s="21"/>
      <c r="G212" s="7"/>
      <c r="H212" s="7"/>
      <c r="I212" s="7"/>
      <c r="J212" s="7"/>
    </row>
    <row r="213" customFormat="false" ht="15" hidden="false" customHeight="true" outlineLevel="0" collapsed="false">
      <c r="A213" s="7"/>
      <c r="B213" s="21"/>
      <c r="C213" s="35" t="s">
        <v>286</v>
      </c>
      <c r="D213" s="35" t="s">
        <v>287</v>
      </c>
      <c r="E213" s="36" t="n">
        <v>568.19</v>
      </c>
      <c r="F213" s="21"/>
      <c r="G213" s="7"/>
      <c r="H213" s="7"/>
      <c r="I213" s="7"/>
      <c r="J213" s="7"/>
    </row>
    <row r="214" customFormat="false" ht="15" hidden="false" customHeight="true" outlineLevel="0" collapsed="false">
      <c r="A214" s="7"/>
      <c r="B214" s="21"/>
      <c r="C214" s="35" t="s">
        <v>288</v>
      </c>
      <c r="D214" s="35" t="s">
        <v>287</v>
      </c>
      <c r="E214" s="36" t="n">
        <v>568.19</v>
      </c>
      <c r="F214" s="21"/>
      <c r="G214" s="7"/>
      <c r="H214" s="7"/>
      <c r="I214" s="7"/>
      <c r="J214" s="7"/>
    </row>
    <row r="215" customFormat="false" ht="15" hidden="false" customHeight="true" outlineLevel="0" collapsed="false">
      <c r="A215" s="7"/>
      <c r="B215" s="21"/>
      <c r="C215" s="35" t="s">
        <v>289</v>
      </c>
      <c r="D215" s="35" t="s">
        <v>287</v>
      </c>
      <c r="E215" s="36" t="n">
        <v>568.19</v>
      </c>
      <c r="F215" s="21"/>
      <c r="G215" s="7"/>
      <c r="H215" s="7"/>
      <c r="I215" s="7"/>
      <c r="J215" s="7"/>
    </row>
    <row r="216" customFormat="false" ht="15" hidden="false" customHeight="true" outlineLevel="0" collapsed="false">
      <c r="A216" s="7"/>
      <c r="B216" s="21"/>
      <c r="C216" s="35" t="s">
        <v>290</v>
      </c>
      <c r="D216" s="35" t="s">
        <v>287</v>
      </c>
      <c r="E216" s="36" t="n">
        <v>568.19</v>
      </c>
      <c r="F216" s="21"/>
      <c r="G216" s="7"/>
      <c r="H216" s="7"/>
      <c r="I216" s="7"/>
      <c r="J216" s="7"/>
    </row>
    <row r="217" customFormat="false" ht="15" hidden="false" customHeight="true" outlineLevel="0" collapsed="false">
      <c r="A217" s="7"/>
      <c r="B217" s="21"/>
      <c r="C217" s="35" t="s">
        <v>291</v>
      </c>
      <c r="D217" s="35" t="s">
        <v>287</v>
      </c>
      <c r="E217" s="36" t="n">
        <v>568.19</v>
      </c>
      <c r="F217" s="21"/>
      <c r="G217" s="7"/>
      <c r="H217" s="7"/>
      <c r="I217" s="7"/>
      <c r="J217" s="7"/>
    </row>
    <row r="218" customFormat="false" ht="15" hidden="false" customHeight="true" outlineLevel="0" collapsed="false">
      <c r="A218" s="7"/>
      <c r="B218" s="21"/>
      <c r="C218" s="35" t="s">
        <v>292</v>
      </c>
      <c r="D218" s="35" t="s">
        <v>287</v>
      </c>
      <c r="E218" s="36" t="n">
        <v>568.19</v>
      </c>
      <c r="F218" s="21"/>
      <c r="G218" s="7"/>
      <c r="H218" s="7"/>
      <c r="I218" s="7"/>
      <c r="J218" s="7"/>
    </row>
    <row r="219" customFormat="false" ht="15" hidden="false" customHeight="true" outlineLevel="0" collapsed="false">
      <c r="A219" s="7"/>
      <c r="B219" s="21"/>
      <c r="C219" s="35" t="s">
        <v>293</v>
      </c>
      <c r="D219" s="35" t="s">
        <v>287</v>
      </c>
      <c r="E219" s="36" t="n">
        <v>568.19</v>
      </c>
      <c r="F219" s="21"/>
      <c r="G219" s="7"/>
      <c r="H219" s="7"/>
      <c r="I219" s="7"/>
      <c r="J219" s="7"/>
    </row>
    <row r="220" customFormat="false" ht="15" hidden="false" customHeight="true" outlineLevel="0" collapsed="false">
      <c r="A220" s="7"/>
      <c r="B220" s="21"/>
      <c r="C220" s="35" t="s">
        <v>294</v>
      </c>
      <c r="D220" s="35" t="s">
        <v>287</v>
      </c>
      <c r="E220" s="36" t="n">
        <v>568.19</v>
      </c>
      <c r="F220" s="21"/>
      <c r="G220" s="7"/>
      <c r="H220" s="7"/>
      <c r="I220" s="7"/>
      <c r="J220" s="7"/>
    </row>
    <row r="221" customFormat="false" ht="15" hidden="false" customHeight="true" outlineLevel="0" collapsed="false">
      <c r="A221" s="7"/>
      <c r="B221" s="21"/>
      <c r="C221" s="35" t="s">
        <v>295</v>
      </c>
      <c r="D221" s="35" t="s">
        <v>26</v>
      </c>
      <c r="E221" s="36" t="n">
        <v>1354.55</v>
      </c>
      <c r="F221" s="21"/>
      <c r="G221" s="7"/>
      <c r="H221" s="7"/>
      <c r="I221" s="7"/>
      <c r="J221" s="7"/>
    </row>
    <row r="222" customFormat="false" ht="15" hidden="false" customHeight="true" outlineLevel="0" collapsed="false">
      <c r="A222" s="7"/>
      <c r="B222" s="21"/>
      <c r="C222" s="35" t="s">
        <v>296</v>
      </c>
      <c r="D222" s="35" t="s">
        <v>297</v>
      </c>
      <c r="E222" s="36" t="n">
        <v>622.73</v>
      </c>
      <c r="F222" s="21"/>
      <c r="G222" s="7"/>
      <c r="H222" s="7"/>
      <c r="I222" s="7"/>
      <c r="J222" s="7"/>
    </row>
    <row r="223" customFormat="false" ht="15" hidden="false" customHeight="true" outlineLevel="0" collapsed="false">
      <c r="A223" s="7"/>
      <c r="B223" s="21"/>
      <c r="C223" s="35" t="s">
        <v>298</v>
      </c>
      <c r="D223" s="35" t="s">
        <v>267</v>
      </c>
      <c r="E223" s="36" t="n">
        <v>3390.91</v>
      </c>
      <c r="F223" s="21"/>
      <c r="G223" s="7"/>
      <c r="H223" s="7"/>
      <c r="I223" s="7"/>
      <c r="J223" s="7"/>
    </row>
    <row r="224" customFormat="false" ht="15" hidden="false" customHeight="true" outlineLevel="0" collapsed="false">
      <c r="A224" s="7"/>
      <c r="B224" s="21"/>
      <c r="C224" s="35" t="s">
        <v>299</v>
      </c>
      <c r="D224" s="35" t="s">
        <v>300</v>
      </c>
      <c r="E224" s="36" t="n">
        <v>800</v>
      </c>
      <c r="F224" s="21"/>
      <c r="G224" s="7"/>
      <c r="H224" s="7"/>
      <c r="I224" s="7"/>
      <c r="J224" s="7"/>
    </row>
    <row r="225" customFormat="false" ht="15" hidden="false" customHeight="true" outlineLevel="0" collapsed="false">
      <c r="A225" s="7"/>
      <c r="B225" s="21"/>
      <c r="C225" s="35" t="s">
        <v>301</v>
      </c>
      <c r="D225" s="35" t="s">
        <v>302</v>
      </c>
      <c r="E225" s="36" t="n">
        <v>728.59</v>
      </c>
      <c r="F225" s="21"/>
      <c r="G225" s="7"/>
      <c r="H225" s="7"/>
      <c r="I225" s="7"/>
      <c r="J225" s="7"/>
    </row>
    <row r="226" customFormat="false" ht="15" hidden="false" customHeight="true" outlineLevel="0" collapsed="false">
      <c r="A226" s="7"/>
      <c r="B226" s="21"/>
      <c r="C226" s="35" t="s">
        <v>303</v>
      </c>
      <c r="D226" s="35" t="s">
        <v>204</v>
      </c>
      <c r="E226" s="36" t="n">
        <v>182.14</v>
      </c>
      <c r="F226" s="21"/>
      <c r="G226" s="7"/>
      <c r="H226" s="7"/>
      <c r="I226" s="7"/>
      <c r="J226" s="7"/>
    </row>
    <row r="227" customFormat="false" ht="15" hidden="false" customHeight="true" outlineLevel="0" collapsed="false">
      <c r="A227" s="7"/>
      <c r="B227" s="21"/>
      <c r="C227" s="35" t="s">
        <v>304</v>
      </c>
      <c r="D227" s="35" t="s">
        <v>204</v>
      </c>
      <c r="E227" s="36" t="n">
        <v>182.14</v>
      </c>
      <c r="F227" s="21"/>
      <c r="G227" s="7"/>
      <c r="H227" s="7"/>
      <c r="I227" s="7"/>
      <c r="J227" s="7"/>
    </row>
    <row r="228" customFormat="false" ht="15" hidden="false" customHeight="true" outlineLevel="0" collapsed="false">
      <c r="A228" s="7"/>
      <c r="B228" s="21"/>
      <c r="C228" s="35" t="s">
        <v>305</v>
      </c>
      <c r="D228" s="35" t="s">
        <v>204</v>
      </c>
      <c r="E228" s="36" t="n">
        <v>182.14</v>
      </c>
      <c r="F228" s="21"/>
      <c r="G228" s="7"/>
      <c r="H228" s="7"/>
      <c r="I228" s="7"/>
      <c r="J228" s="7"/>
    </row>
    <row r="229" customFormat="false" ht="15" hidden="false" customHeight="true" outlineLevel="0" collapsed="false">
      <c r="A229" s="7"/>
      <c r="B229" s="21"/>
      <c r="C229" s="35" t="s">
        <v>306</v>
      </c>
      <c r="D229" s="35" t="s">
        <v>204</v>
      </c>
      <c r="E229" s="36" t="n">
        <v>182.14</v>
      </c>
      <c r="F229" s="21"/>
      <c r="G229" s="7"/>
      <c r="H229" s="7"/>
      <c r="I229" s="7"/>
      <c r="J229" s="7"/>
    </row>
    <row r="230" customFormat="false" ht="15" hidden="false" customHeight="true" outlineLevel="0" collapsed="false">
      <c r="A230" s="7"/>
      <c r="B230" s="21"/>
      <c r="C230" s="35" t="s">
        <v>307</v>
      </c>
      <c r="D230" s="35" t="s">
        <v>207</v>
      </c>
      <c r="E230" s="36" t="n">
        <v>182.14</v>
      </c>
      <c r="F230" s="21"/>
      <c r="G230" s="7"/>
      <c r="H230" s="7"/>
      <c r="I230" s="7"/>
      <c r="J230" s="7"/>
    </row>
    <row r="231" customFormat="false" ht="15" hidden="false" customHeight="true" outlineLevel="0" collapsed="false">
      <c r="A231" s="7"/>
      <c r="B231" s="21"/>
      <c r="C231" s="35" t="s">
        <v>308</v>
      </c>
      <c r="D231" s="35" t="s">
        <v>276</v>
      </c>
      <c r="E231" s="36" t="n">
        <v>1668.18</v>
      </c>
      <c r="F231" s="21"/>
      <c r="G231" s="7"/>
      <c r="H231" s="7"/>
      <c r="I231" s="7"/>
      <c r="J231" s="7"/>
    </row>
    <row r="232" customFormat="false" ht="15" hidden="false" customHeight="true" outlineLevel="0" collapsed="false">
      <c r="A232" s="7"/>
      <c r="B232" s="21"/>
      <c r="C232" s="35" t="s">
        <v>309</v>
      </c>
      <c r="D232" s="35" t="s">
        <v>276</v>
      </c>
      <c r="E232" s="36" t="n">
        <v>1195.45</v>
      </c>
      <c r="F232" s="21"/>
      <c r="G232" s="7"/>
      <c r="H232" s="7"/>
      <c r="I232" s="7"/>
      <c r="J232" s="7"/>
    </row>
    <row r="233" customFormat="false" ht="15" hidden="false" customHeight="true" outlineLevel="0" collapsed="false">
      <c r="A233" s="7"/>
      <c r="B233" s="21"/>
      <c r="C233" s="35" t="s">
        <v>310</v>
      </c>
      <c r="D233" s="35" t="s">
        <v>311</v>
      </c>
      <c r="E233" s="36" t="n">
        <v>1604.55</v>
      </c>
      <c r="F233" s="21"/>
      <c r="G233" s="7"/>
      <c r="H233" s="7"/>
      <c r="I233" s="7"/>
      <c r="J233" s="7"/>
    </row>
    <row r="234" customFormat="false" ht="15" hidden="false" customHeight="true" outlineLevel="0" collapsed="false">
      <c r="A234" s="7"/>
      <c r="B234" s="21"/>
      <c r="C234" s="35" t="s">
        <v>312</v>
      </c>
      <c r="D234" s="35" t="s">
        <v>300</v>
      </c>
      <c r="E234" s="36" t="n">
        <v>800</v>
      </c>
      <c r="F234" s="21"/>
      <c r="G234" s="7"/>
      <c r="H234" s="7"/>
      <c r="I234" s="7"/>
      <c r="J234" s="7"/>
    </row>
    <row r="235" customFormat="false" ht="15" hidden="false" customHeight="true" outlineLevel="0" collapsed="false">
      <c r="A235" s="7"/>
      <c r="B235" s="21"/>
      <c r="C235" s="35" t="s">
        <v>313</v>
      </c>
      <c r="D235" s="35" t="s">
        <v>300</v>
      </c>
      <c r="E235" s="36" t="n">
        <v>800</v>
      </c>
      <c r="F235" s="21"/>
      <c r="G235" s="7"/>
      <c r="H235" s="7"/>
      <c r="I235" s="7"/>
      <c r="J235" s="7"/>
    </row>
    <row r="236" customFormat="false" ht="15" hidden="false" customHeight="true" outlineLevel="0" collapsed="false">
      <c r="A236" s="7"/>
      <c r="B236" s="21"/>
      <c r="C236" s="35" t="s">
        <v>314</v>
      </c>
      <c r="D236" s="35" t="s">
        <v>73</v>
      </c>
      <c r="E236" s="36" t="n">
        <v>1191.75</v>
      </c>
      <c r="F236" s="21"/>
      <c r="G236" s="7"/>
      <c r="H236" s="7"/>
      <c r="I236" s="7"/>
      <c r="J236" s="7"/>
    </row>
    <row r="237" customFormat="false" ht="15" hidden="false" customHeight="true" outlineLevel="0" collapsed="false">
      <c r="A237" s="7"/>
      <c r="B237" s="21"/>
      <c r="C237" s="35" t="s">
        <v>315</v>
      </c>
      <c r="D237" s="35" t="s">
        <v>73</v>
      </c>
      <c r="E237" s="36" t="n">
        <v>1191.75</v>
      </c>
      <c r="F237" s="21"/>
      <c r="G237" s="7"/>
      <c r="H237" s="7"/>
      <c r="I237" s="7"/>
      <c r="J237" s="7"/>
    </row>
    <row r="238" customFormat="false" ht="15" hidden="false" customHeight="true" outlineLevel="0" collapsed="false">
      <c r="A238" s="7"/>
      <c r="B238" s="21"/>
      <c r="C238" s="35" t="s">
        <v>316</v>
      </c>
      <c r="D238" s="35" t="s">
        <v>73</v>
      </c>
      <c r="E238" s="36" t="n">
        <v>1191.75</v>
      </c>
      <c r="F238" s="21"/>
      <c r="G238" s="7"/>
      <c r="H238" s="7"/>
      <c r="I238" s="7"/>
      <c r="J238" s="7"/>
    </row>
    <row r="239" customFormat="false" ht="15" hidden="false" customHeight="true" outlineLevel="0" collapsed="false">
      <c r="A239" s="7"/>
      <c r="B239" s="21"/>
      <c r="C239" s="35" t="s">
        <v>317</v>
      </c>
      <c r="D239" s="35" t="s">
        <v>73</v>
      </c>
      <c r="E239" s="36" t="n">
        <v>1191.75</v>
      </c>
      <c r="F239" s="21"/>
      <c r="G239" s="7"/>
      <c r="H239" s="7"/>
      <c r="I239" s="7"/>
      <c r="J239" s="7"/>
    </row>
    <row r="240" customFormat="false" ht="15" hidden="false" customHeight="true" outlineLevel="0" collapsed="false">
      <c r="A240" s="7"/>
      <c r="B240" s="21"/>
      <c r="C240" s="35" t="s">
        <v>318</v>
      </c>
      <c r="D240" s="35" t="s">
        <v>73</v>
      </c>
      <c r="E240" s="36" t="n">
        <v>1191.75</v>
      </c>
      <c r="F240" s="21"/>
      <c r="G240" s="7"/>
      <c r="H240" s="7"/>
      <c r="I240" s="7"/>
      <c r="J240" s="7"/>
    </row>
    <row r="241" customFormat="false" ht="15" hidden="false" customHeight="true" outlineLevel="0" collapsed="false">
      <c r="A241" s="7"/>
      <c r="B241" s="21"/>
      <c r="C241" s="35" t="s">
        <v>319</v>
      </c>
      <c r="D241" s="35" t="s">
        <v>73</v>
      </c>
      <c r="E241" s="36" t="n">
        <v>1191.75</v>
      </c>
      <c r="F241" s="21"/>
      <c r="G241" s="7"/>
      <c r="H241" s="7"/>
      <c r="I241" s="7"/>
      <c r="J241" s="7"/>
    </row>
    <row r="242" customFormat="false" ht="15" hidden="false" customHeight="true" outlineLevel="0" collapsed="false">
      <c r="A242" s="7"/>
      <c r="B242" s="21"/>
      <c r="C242" s="35" t="s">
        <v>320</v>
      </c>
      <c r="D242" s="35" t="s">
        <v>73</v>
      </c>
      <c r="E242" s="36" t="n">
        <v>1191.75</v>
      </c>
      <c r="F242" s="21"/>
      <c r="G242" s="7"/>
      <c r="H242" s="7"/>
      <c r="I242" s="7"/>
      <c r="J242" s="7"/>
    </row>
    <row r="243" customFormat="false" ht="15" hidden="false" customHeight="true" outlineLevel="0" collapsed="false">
      <c r="A243" s="7"/>
      <c r="B243" s="21"/>
      <c r="C243" s="35" t="s">
        <v>321</v>
      </c>
      <c r="D243" s="35" t="s">
        <v>302</v>
      </c>
      <c r="E243" s="36" t="n">
        <v>728.59</v>
      </c>
      <c r="F243" s="21"/>
      <c r="G243" s="7"/>
      <c r="H243" s="7"/>
      <c r="I243" s="7"/>
      <c r="J243" s="7"/>
    </row>
    <row r="244" customFormat="false" ht="15" hidden="false" customHeight="true" outlineLevel="0" collapsed="false">
      <c r="A244" s="7"/>
      <c r="B244" s="21"/>
      <c r="C244" s="35" t="s">
        <v>322</v>
      </c>
      <c r="D244" s="35" t="s">
        <v>323</v>
      </c>
      <c r="E244" s="36" t="n">
        <v>3446</v>
      </c>
      <c r="F244" s="21"/>
      <c r="G244" s="7"/>
      <c r="H244" s="7"/>
      <c r="I244" s="7"/>
      <c r="J244" s="7"/>
    </row>
    <row r="245" customFormat="false" ht="15" hidden="false" customHeight="true" outlineLevel="0" collapsed="false">
      <c r="A245" s="7"/>
      <c r="B245" s="21"/>
      <c r="C245" s="35" t="s">
        <v>324</v>
      </c>
      <c r="D245" s="35" t="s">
        <v>26</v>
      </c>
      <c r="E245" s="36" t="n">
        <v>1355</v>
      </c>
      <c r="F245" s="21"/>
      <c r="G245" s="7"/>
      <c r="H245" s="7"/>
      <c r="I245" s="7"/>
      <c r="J245" s="7"/>
    </row>
    <row r="246" customFormat="false" ht="15" hidden="false" customHeight="true" outlineLevel="0" collapsed="false">
      <c r="A246" s="7"/>
      <c r="B246" s="21"/>
      <c r="C246" s="35" t="s">
        <v>325</v>
      </c>
      <c r="D246" s="35" t="s">
        <v>229</v>
      </c>
      <c r="E246" s="36" t="n">
        <v>1090</v>
      </c>
      <c r="F246" s="21"/>
      <c r="G246" s="7"/>
      <c r="H246" s="7"/>
      <c r="I246" s="7"/>
      <c r="J246" s="7"/>
    </row>
    <row r="247" customFormat="false" ht="15" hidden="false" customHeight="true" outlineLevel="0" collapsed="false">
      <c r="A247" s="7"/>
      <c r="B247" s="21"/>
      <c r="C247" s="35" t="s">
        <v>326</v>
      </c>
      <c r="D247" s="35" t="s">
        <v>327</v>
      </c>
      <c r="E247" s="36" t="n">
        <v>1635.45</v>
      </c>
      <c r="F247" s="21"/>
      <c r="G247" s="7"/>
      <c r="H247" s="7"/>
      <c r="I247" s="7"/>
      <c r="J247" s="7"/>
    </row>
    <row r="248" customFormat="false" ht="15" hidden="false" customHeight="true" outlineLevel="0" collapsed="false">
      <c r="A248" s="7"/>
      <c r="B248" s="21"/>
      <c r="C248" s="35" t="s">
        <v>328</v>
      </c>
      <c r="D248" s="35" t="s">
        <v>302</v>
      </c>
      <c r="E248" s="36" t="n">
        <v>1090</v>
      </c>
      <c r="F248" s="21"/>
      <c r="G248" s="7"/>
      <c r="H248" s="7"/>
      <c r="I248" s="7"/>
      <c r="J248" s="7"/>
      <c r="L248" s="1"/>
    </row>
    <row r="249" customFormat="false" ht="15" hidden="false" customHeight="true" outlineLevel="0" collapsed="false">
      <c r="A249" s="7"/>
      <c r="B249" s="21"/>
      <c r="C249" s="35" t="s">
        <v>329</v>
      </c>
      <c r="D249" s="35" t="s">
        <v>229</v>
      </c>
      <c r="E249" s="36" t="n">
        <v>1180.9</v>
      </c>
      <c r="F249" s="21"/>
      <c r="G249" s="7"/>
      <c r="H249" s="7"/>
      <c r="I249" s="7"/>
      <c r="J249" s="7"/>
      <c r="L249" s="1"/>
    </row>
    <row r="250" customFormat="false" ht="15" hidden="false" customHeight="true" outlineLevel="0" collapsed="false">
      <c r="A250" s="7"/>
      <c r="B250" s="21"/>
      <c r="C250" s="35" t="s">
        <v>330</v>
      </c>
      <c r="D250" s="35" t="s">
        <v>331</v>
      </c>
      <c r="E250" s="36" t="n">
        <v>635.45</v>
      </c>
      <c r="F250" s="21"/>
      <c r="G250" s="7"/>
      <c r="H250" s="7"/>
      <c r="I250" s="7"/>
      <c r="J250" s="7"/>
      <c r="L250" s="1"/>
    </row>
    <row r="251" customFormat="false" ht="15" hidden="false" customHeight="true" outlineLevel="0" collapsed="false">
      <c r="A251" s="7"/>
      <c r="B251" s="21"/>
      <c r="C251" s="35" t="s">
        <v>332</v>
      </c>
      <c r="D251" s="35" t="s">
        <v>333</v>
      </c>
      <c r="E251" s="36" t="n">
        <v>2475</v>
      </c>
      <c r="F251" s="21"/>
      <c r="G251" s="7"/>
      <c r="H251" s="7"/>
      <c r="I251" s="7"/>
      <c r="J251" s="7"/>
      <c r="L251" s="1"/>
    </row>
    <row r="252" customFormat="false" ht="15" hidden="false" customHeight="true" outlineLevel="0" collapsed="false">
      <c r="A252" s="7"/>
      <c r="B252" s="21"/>
      <c r="C252" s="35" t="s">
        <v>334</v>
      </c>
      <c r="D252" s="35" t="s">
        <v>323</v>
      </c>
      <c r="E252" s="36" t="n">
        <v>2475</v>
      </c>
      <c r="F252" s="21"/>
      <c r="G252" s="7"/>
      <c r="H252" s="7"/>
      <c r="I252" s="7"/>
      <c r="J252" s="7"/>
      <c r="L252" s="1"/>
    </row>
    <row r="253" customFormat="false" ht="15" hidden="false" customHeight="true" outlineLevel="0" collapsed="false">
      <c r="A253" s="7"/>
      <c r="B253" s="21"/>
      <c r="C253" s="35" t="s">
        <v>335</v>
      </c>
      <c r="D253" s="35" t="s">
        <v>73</v>
      </c>
      <c r="E253" s="36" t="n">
        <v>415</v>
      </c>
      <c r="F253" s="21"/>
      <c r="G253" s="7"/>
      <c r="H253" s="7"/>
      <c r="I253" s="7"/>
      <c r="J253" s="7"/>
      <c r="L253" s="1"/>
    </row>
    <row r="254" customFormat="false" ht="15" hidden="false" customHeight="true" outlineLevel="0" collapsed="false">
      <c r="A254" s="7"/>
      <c r="B254" s="21"/>
      <c r="C254" s="35" t="s">
        <v>336</v>
      </c>
      <c r="D254" s="35" t="s">
        <v>73</v>
      </c>
      <c r="E254" s="36" t="n">
        <v>415</v>
      </c>
      <c r="F254" s="21"/>
      <c r="G254" s="7"/>
      <c r="H254" s="7"/>
      <c r="I254" s="7"/>
      <c r="J254" s="7"/>
      <c r="L254" s="1"/>
    </row>
    <row r="255" customFormat="false" ht="15" hidden="false" customHeight="true" outlineLevel="0" collapsed="false">
      <c r="A255" s="7"/>
      <c r="B255" s="21"/>
      <c r="C255" s="35" t="s">
        <v>337</v>
      </c>
      <c r="D255" s="35" t="s">
        <v>73</v>
      </c>
      <c r="E255" s="36" t="n">
        <v>415</v>
      </c>
      <c r="F255" s="21"/>
      <c r="G255" s="7"/>
      <c r="H255" s="7"/>
      <c r="I255" s="7"/>
      <c r="J255" s="7"/>
      <c r="L255" s="1"/>
    </row>
    <row r="256" customFormat="false" ht="15" hidden="false" customHeight="true" outlineLevel="0" collapsed="false">
      <c r="A256" s="7"/>
      <c r="B256" s="21"/>
      <c r="C256" s="35" t="s">
        <v>338</v>
      </c>
      <c r="D256" s="35" t="s">
        <v>73</v>
      </c>
      <c r="E256" s="36" t="n">
        <v>415</v>
      </c>
      <c r="F256" s="21"/>
      <c r="G256" s="7"/>
      <c r="H256" s="7"/>
      <c r="I256" s="7"/>
      <c r="J256" s="7"/>
      <c r="L256" s="1"/>
    </row>
    <row r="257" customFormat="false" ht="15" hidden="false" customHeight="true" outlineLevel="0" collapsed="false">
      <c r="A257" s="7"/>
      <c r="B257" s="21"/>
      <c r="C257" s="35" t="s">
        <v>339</v>
      </c>
      <c r="D257" s="35" t="s">
        <v>73</v>
      </c>
      <c r="E257" s="36" t="n">
        <v>415</v>
      </c>
      <c r="F257" s="21"/>
      <c r="G257" s="7"/>
      <c r="H257" s="7"/>
      <c r="I257" s="7"/>
      <c r="J257" s="7"/>
      <c r="L257" s="1"/>
    </row>
    <row r="258" customFormat="false" ht="15" hidden="false" customHeight="true" outlineLevel="0" collapsed="false">
      <c r="A258" s="7"/>
      <c r="B258" s="21"/>
      <c r="C258" s="35" t="s">
        <v>340</v>
      </c>
      <c r="D258" s="35" t="s">
        <v>73</v>
      </c>
      <c r="E258" s="36" t="n">
        <v>415</v>
      </c>
      <c r="F258" s="21"/>
      <c r="G258" s="7"/>
      <c r="H258" s="7"/>
      <c r="I258" s="7"/>
      <c r="J258" s="7"/>
      <c r="L258" s="1"/>
    </row>
    <row r="259" customFormat="false" ht="15" hidden="false" customHeight="true" outlineLevel="0" collapsed="false">
      <c r="A259" s="7"/>
      <c r="B259" s="21"/>
      <c r="C259" s="35" t="s">
        <v>341</v>
      </c>
      <c r="D259" s="35" t="s">
        <v>73</v>
      </c>
      <c r="E259" s="36" t="n">
        <v>415</v>
      </c>
      <c r="F259" s="21"/>
      <c r="G259" s="7"/>
      <c r="H259" s="7"/>
      <c r="I259" s="7"/>
      <c r="J259" s="7"/>
    </row>
    <row r="260" customFormat="false" ht="15" hidden="false" customHeight="true" outlineLevel="0" collapsed="false">
      <c r="A260" s="7"/>
      <c r="B260" s="21"/>
      <c r="C260" s="35" t="s">
        <v>342</v>
      </c>
      <c r="D260" s="35" t="s">
        <v>73</v>
      </c>
      <c r="E260" s="36" t="n">
        <v>415</v>
      </c>
      <c r="F260" s="21"/>
      <c r="G260" s="7"/>
      <c r="H260" s="7"/>
      <c r="I260" s="7"/>
      <c r="J260" s="7"/>
    </row>
    <row r="261" customFormat="false" ht="15" hidden="false" customHeight="true" outlineLevel="0" collapsed="false">
      <c r="A261" s="7"/>
      <c r="B261" s="21"/>
      <c r="C261" s="35" t="s">
        <v>343</v>
      </c>
      <c r="D261" s="35" t="s">
        <v>73</v>
      </c>
      <c r="E261" s="36" t="n">
        <v>415</v>
      </c>
      <c r="F261" s="21"/>
      <c r="G261" s="7"/>
      <c r="H261" s="7"/>
      <c r="I261" s="7"/>
      <c r="J261" s="7"/>
    </row>
    <row r="262" customFormat="false" ht="15" hidden="false" customHeight="true" outlineLevel="0" collapsed="false">
      <c r="A262" s="7"/>
      <c r="B262" s="21"/>
      <c r="C262" s="35" t="s">
        <v>344</v>
      </c>
      <c r="D262" s="35" t="s">
        <v>73</v>
      </c>
      <c r="E262" s="36" t="n">
        <v>415</v>
      </c>
      <c r="F262" s="21"/>
      <c r="G262" s="7"/>
      <c r="H262" s="7"/>
      <c r="I262" s="7"/>
      <c r="J262" s="7"/>
    </row>
    <row r="263" customFormat="false" ht="15" hidden="false" customHeight="true" outlineLevel="0" collapsed="false">
      <c r="A263" s="7"/>
      <c r="B263" s="21"/>
      <c r="C263" s="35" t="s">
        <v>345</v>
      </c>
      <c r="D263" s="35" t="s">
        <v>73</v>
      </c>
      <c r="E263" s="36" t="n">
        <v>415</v>
      </c>
      <c r="F263" s="21"/>
      <c r="G263" s="7"/>
      <c r="H263" s="7"/>
      <c r="I263" s="7"/>
      <c r="J263" s="7"/>
    </row>
    <row r="264" customFormat="false" ht="15" hidden="false" customHeight="true" outlineLevel="0" collapsed="false">
      <c r="A264" s="7"/>
      <c r="B264" s="21"/>
      <c r="C264" s="35" t="s">
        <v>346</v>
      </c>
      <c r="D264" s="35" t="s">
        <v>73</v>
      </c>
      <c r="E264" s="36" t="n">
        <v>415</v>
      </c>
      <c r="F264" s="21"/>
      <c r="G264" s="7"/>
      <c r="H264" s="7"/>
      <c r="I264" s="7"/>
      <c r="J264" s="7"/>
    </row>
    <row r="265" customFormat="false" ht="15" hidden="false" customHeight="true" outlineLevel="0" collapsed="false">
      <c r="A265" s="7"/>
      <c r="B265" s="21"/>
      <c r="C265" s="35" t="s">
        <v>347</v>
      </c>
      <c r="D265" s="35" t="s">
        <v>73</v>
      </c>
      <c r="E265" s="36" t="n">
        <v>415</v>
      </c>
      <c r="F265" s="21"/>
      <c r="G265" s="7"/>
      <c r="H265" s="7"/>
      <c r="I265" s="7"/>
      <c r="J265" s="7"/>
    </row>
    <row r="266" customFormat="false" ht="15" hidden="false" customHeight="true" outlineLevel="0" collapsed="false">
      <c r="A266" s="7"/>
      <c r="B266" s="21"/>
      <c r="C266" s="35" t="s">
        <v>348</v>
      </c>
      <c r="D266" s="35" t="s">
        <v>73</v>
      </c>
      <c r="E266" s="36" t="n">
        <v>415</v>
      </c>
      <c r="F266" s="21"/>
      <c r="G266" s="7"/>
      <c r="H266" s="7"/>
      <c r="I266" s="7"/>
      <c r="J266" s="7"/>
    </row>
    <row r="267" customFormat="false" ht="15" hidden="false" customHeight="true" outlineLevel="0" collapsed="false">
      <c r="A267" s="7"/>
      <c r="B267" s="21"/>
      <c r="C267" s="35" t="s">
        <v>349</v>
      </c>
      <c r="D267" s="35" t="s">
        <v>73</v>
      </c>
      <c r="E267" s="36" t="n">
        <v>415</v>
      </c>
      <c r="F267" s="21"/>
      <c r="G267" s="7"/>
      <c r="H267" s="7"/>
      <c r="I267" s="7"/>
      <c r="J267" s="7"/>
    </row>
    <row r="268" customFormat="false" ht="15" hidden="false" customHeight="true" outlineLevel="0" collapsed="false">
      <c r="A268" s="7"/>
      <c r="B268" s="21"/>
      <c r="C268" s="35" t="s">
        <v>350</v>
      </c>
      <c r="D268" s="35" t="s">
        <v>73</v>
      </c>
      <c r="E268" s="36" t="n">
        <v>415</v>
      </c>
      <c r="F268" s="21"/>
      <c r="G268" s="7"/>
      <c r="H268" s="7"/>
      <c r="I268" s="7"/>
      <c r="J268" s="7"/>
    </row>
    <row r="269" customFormat="false" ht="15" hidden="false" customHeight="true" outlineLevel="0" collapsed="false">
      <c r="A269" s="7"/>
      <c r="B269" s="21"/>
      <c r="C269" s="35" t="s">
        <v>351</v>
      </c>
      <c r="D269" s="35" t="s">
        <v>73</v>
      </c>
      <c r="E269" s="36" t="n">
        <v>415</v>
      </c>
      <c r="F269" s="21"/>
      <c r="G269" s="7"/>
      <c r="H269" s="7"/>
      <c r="I269" s="7"/>
      <c r="J269" s="7"/>
    </row>
    <row r="270" customFormat="false" ht="15" hidden="false" customHeight="true" outlineLevel="0" collapsed="false">
      <c r="A270" s="7"/>
      <c r="B270" s="21"/>
      <c r="C270" s="35" t="s">
        <v>352</v>
      </c>
      <c r="D270" s="35" t="s">
        <v>73</v>
      </c>
      <c r="E270" s="36" t="n">
        <v>415</v>
      </c>
      <c r="F270" s="21"/>
      <c r="G270" s="7"/>
      <c r="H270" s="7"/>
      <c r="I270" s="7"/>
      <c r="J270" s="7"/>
    </row>
    <row r="271" customFormat="false" ht="15" hidden="false" customHeight="true" outlineLevel="0" collapsed="false">
      <c r="A271" s="7"/>
      <c r="B271" s="21"/>
      <c r="C271" s="35" t="s">
        <v>353</v>
      </c>
      <c r="D271" s="35" t="s">
        <v>73</v>
      </c>
      <c r="E271" s="36" t="n">
        <v>415</v>
      </c>
      <c r="F271" s="21"/>
      <c r="G271" s="7"/>
      <c r="H271" s="7"/>
      <c r="I271" s="7"/>
      <c r="J271" s="7"/>
    </row>
    <row r="272" customFormat="false" ht="15" hidden="false" customHeight="true" outlineLevel="0" collapsed="false">
      <c r="A272" s="7"/>
      <c r="B272" s="21"/>
      <c r="C272" s="35" t="s">
        <v>354</v>
      </c>
      <c r="D272" s="35" t="s">
        <v>73</v>
      </c>
      <c r="E272" s="36" t="n">
        <v>415</v>
      </c>
      <c r="F272" s="21"/>
      <c r="G272" s="7"/>
      <c r="H272" s="7"/>
      <c r="I272" s="7"/>
      <c r="J272" s="7"/>
    </row>
    <row r="273" customFormat="false" ht="15" hidden="false" customHeight="true" outlineLevel="0" collapsed="false">
      <c r="A273" s="7"/>
      <c r="B273" s="21"/>
      <c r="C273" s="35" t="s">
        <v>355</v>
      </c>
      <c r="D273" s="35" t="s">
        <v>73</v>
      </c>
      <c r="E273" s="36" t="n">
        <v>415</v>
      </c>
      <c r="F273" s="21"/>
      <c r="G273" s="7"/>
      <c r="H273" s="7"/>
      <c r="I273" s="7"/>
      <c r="J273" s="7"/>
    </row>
    <row r="274" customFormat="false" ht="15" hidden="false" customHeight="true" outlineLevel="0" collapsed="false">
      <c r="A274" s="7"/>
      <c r="B274" s="21"/>
      <c r="C274" s="35" t="s">
        <v>356</v>
      </c>
      <c r="D274" s="35" t="s">
        <v>73</v>
      </c>
      <c r="E274" s="36" t="n">
        <v>415</v>
      </c>
      <c r="F274" s="21"/>
      <c r="G274" s="7"/>
      <c r="H274" s="7"/>
      <c r="I274" s="7"/>
      <c r="J274" s="7"/>
    </row>
    <row r="275" customFormat="false" ht="15" hidden="false" customHeight="true" outlineLevel="0" collapsed="false">
      <c r="A275" s="7"/>
      <c r="B275" s="21"/>
      <c r="C275" s="35" t="s">
        <v>357</v>
      </c>
      <c r="D275" s="35" t="s">
        <v>73</v>
      </c>
      <c r="E275" s="36" t="n">
        <v>415</v>
      </c>
      <c r="F275" s="21"/>
      <c r="G275" s="7"/>
      <c r="H275" s="7"/>
      <c r="I275" s="7"/>
      <c r="J275" s="7"/>
    </row>
    <row r="276" customFormat="false" ht="15" hidden="false" customHeight="true" outlineLevel="0" collapsed="false">
      <c r="A276" s="7"/>
      <c r="B276" s="21"/>
      <c r="C276" s="35" t="s">
        <v>358</v>
      </c>
      <c r="D276" s="35" t="s">
        <v>73</v>
      </c>
      <c r="E276" s="36" t="n">
        <v>415</v>
      </c>
      <c r="F276" s="21"/>
      <c r="G276" s="7"/>
      <c r="H276" s="7"/>
      <c r="I276" s="7"/>
      <c r="J276" s="7"/>
    </row>
    <row r="277" customFormat="false" ht="15" hidden="false" customHeight="true" outlineLevel="0" collapsed="false">
      <c r="A277" s="7"/>
      <c r="B277" s="21"/>
      <c r="C277" s="35" t="s">
        <v>359</v>
      </c>
      <c r="D277" s="35" t="s">
        <v>73</v>
      </c>
      <c r="E277" s="36" t="n">
        <v>415</v>
      </c>
      <c r="F277" s="21"/>
      <c r="G277" s="7"/>
      <c r="H277" s="7"/>
      <c r="I277" s="7"/>
      <c r="J277" s="7"/>
    </row>
    <row r="278" customFormat="false" ht="15" hidden="false" customHeight="true" outlineLevel="0" collapsed="false">
      <c r="A278" s="7"/>
      <c r="B278" s="21"/>
      <c r="C278" s="35" t="s">
        <v>360</v>
      </c>
      <c r="D278" s="35" t="s">
        <v>73</v>
      </c>
      <c r="E278" s="36" t="n">
        <v>415</v>
      </c>
      <c r="F278" s="21"/>
      <c r="G278" s="7"/>
      <c r="H278" s="7"/>
      <c r="I278" s="7"/>
      <c r="J278" s="7"/>
    </row>
    <row r="279" customFormat="false" ht="15" hidden="false" customHeight="true" outlineLevel="0" collapsed="false">
      <c r="A279" s="7"/>
      <c r="B279" s="21"/>
      <c r="C279" s="35" t="s">
        <v>361</v>
      </c>
      <c r="D279" s="35" t="s">
        <v>73</v>
      </c>
      <c r="E279" s="36" t="n">
        <v>415</v>
      </c>
      <c r="F279" s="21"/>
      <c r="G279" s="7"/>
      <c r="H279" s="7"/>
      <c r="I279" s="7"/>
      <c r="J279" s="7"/>
    </row>
    <row r="280" customFormat="false" ht="15" hidden="false" customHeight="true" outlineLevel="0" collapsed="false">
      <c r="A280" s="7"/>
      <c r="B280" s="21"/>
      <c r="C280" s="35" t="s">
        <v>362</v>
      </c>
      <c r="D280" s="35" t="s">
        <v>73</v>
      </c>
      <c r="E280" s="36" t="n">
        <v>415</v>
      </c>
      <c r="F280" s="21"/>
      <c r="G280" s="7"/>
      <c r="H280" s="7"/>
      <c r="I280" s="7"/>
      <c r="J280" s="7"/>
    </row>
    <row r="281" customFormat="false" ht="15" hidden="false" customHeight="true" outlineLevel="0" collapsed="false">
      <c r="A281" s="7"/>
      <c r="B281" s="21"/>
      <c r="C281" s="35" t="s">
        <v>363</v>
      </c>
      <c r="D281" s="35" t="s">
        <v>73</v>
      </c>
      <c r="E281" s="36" t="n">
        <v>415</v>
      </c>
      <c r="F281" s="21"/>
      <c r="G281" s="7"/>
      <c r="H281" s="7"/>
      <c r="I281" s="7"/>
      <c r="J281" s="7"/>
    </row>
    <row r="282" customFormat="false" ht="15" hidden="false" customHeight="true" outlineLevel="0" collapsed="false">
      <c r="A282" s="7"/>
      <c r="B282" s="21"/>
      <c r="C282" s="35" t="s">
        <v>364</v>
      </c>
      <c r="D282" s="35" t="s">
        <v>365</v>
      </c>
      <c r="E282" s="36" t="n">
        <v>3752.06</v>
      </c>
      <c r="F282" s="21"/>
      <c r="G282" s="7"/>
      <c r="H282" s="7"/>
      <c r="I282" s="7"/>
      <c r="J282" s="7"/>
    </row>
    <row r="283" customFormat="false" ht="15" hidden="false" customHeight="true" outlineLevel="0" collapsed="false">
      <c r="A283" s="7"/>
      <c r="B283" s="21"/>
      <c r="C283" s="35" t="s">
        <v>366</v>
      </c>
      <c r="D283" s="35" t="s">
        <v>365</v>
      </c>
      <c r="E283" s="36" t="n">
        <v>3752.06</v>
      </c>
      <c r="F283" s="21"/>
      <c r="G283" s="7"/>
      <c r="H283" s="7"/>
      <c r="I283" s="7"/>
      <c r="J283" s="7"/>
    </row>
    <row r="284" customFormat="false" ht="15" hidden="false" customHeight="true" outlineLevel="0" collapsed="false">
      <c r="A284" s="7"/>
      <c r="B284" s="21"/>
      <c r="C284" s="35" t="s">
        <v>367</v>
      </c>
      <c r="D284" s="35" t="s">
        <v>365</v>
      </c>
      <c r="E284" s="36" t="n">
        <v>3752.06</v>
      </c>
      <c r="F284" s="21"/>
      <c r="G284" s="7"/>
      <c r="H284" s="7"/>
      <c r="I284" s="7"/>
      <c r="J284" s="7"/>
    </row>
    <row r="285" customFormat="false" ht="15" hidden="false" customHeight="true" outlineLevel="0" collapsed="false">
      <c r="A285" s="7"/>
      <c r="B285" s="21"/>
      <c r="C285" s="35" t="s">
        <v>368</v>
      </c>
      <c r="D285" s="35" t="s">
        <v>365</v>
      </c>
      <c r="E285" s="36" t="n">
        <v>3752.06</v>
      </c>
      <c r="F285" s="21"/>
      <c r="G285" s="7"/>
      <c r="H285" s="7"/>
      <c r="I285" s="7"/>
      <c r="J285" s="7"/>
    </row>
    <row r="286" customFormat="false" ht="15" hidden="false" customHeight="true" outlineLevel="0" collapsed="false">
      <c r="A286" s="7"/>
      <c r="B286" s="21"/>
      <c r="C286" s="35" t="s">
        <v>369</v>
      </c>
      <c r="D286" s="35" t="s">
        <v>365</v>
      </c>
      <c r="E286" s="36" t="n">
        <v>3752.06</v>
      </c>
      <c r="F286" s="21"/>
      <c r="G286" s="7"/>
      <c r="H286" s="7"/>
      <c r="I286" s="7"/>
      <c r="J286" s="7"/>
    </row>
    <row r="287" customFormat="false" ht="15" hidden="false" customHeight="true" outlineLevel="0" collapsed="false">
      <c r="A287" s="7"/>
      <c r="B287" s="21"/>
      <c r="C287" s="35" t="s">
        <v>370</v>
      </c>
      <c r="D287" s="35" t="s">
        <v>365</v>
      </c>
      <c r="E287" s="36" t="n">
        <v>3752.06</v>
      </c>
      <c r="F287" s="21"/>
      <c r="G287" s="7"/>
      <c r="H287" s="7"/>
      <c r="I287" s="7"/>
      <c r="J287" s="7"/>
    </row>
    <row r="288" customFormat="false" ht="15" hidden="false" customHeight="true" outlineLevel="0" collapsed="false">
      <c r="A288" s="7"/>
      <c r="B288" s="21"/>
      <c r="C288" s="35" t="s">
        <v>371</v>
      </c>
      <c r="D288" s="35" t="s">
        <v>365</v>
      </c>
      <c r="E288" s="36" t="n">
        <v>3752.06</v>
      </c>
      <c r="F288" s="21"/>
      <c r="G288" s="7"/>
      <c r="H288" s="7"/>
      <c r="I288" s="7"/>
      <c r="J288" s="7"/>
    </row>
    <row r="289" customFormat="false" ht="15" hidden="false" customHeight="true" outlineLevel="0" collapsed="false">
      <c r="A289" s="7"/>
      <c r="B289" s="21"/>
      <c r="C289" s="35" t="s">
        <v>372</v>
      </c>
      <c r="D289" s="35" t="s">
        <v>365</v>
      </c>
      <c r="E289" s="36" t="n">
        <v>3752.06</v>
      </c>
      <c r="F289" s="21"/>
      <c r="G289" s="7"/>
      <c r="H289" s="7"/>
      <c r="I289" s="7"/>
      <c r="J289" s="7"/>
    </row>
    <row r="290" customFormat="false" ht="15" hidden="false" customHeight="true" outlineLevel="0" collapsed="false">
      <c r="A290" s="7"/>
      <c r="B290" s="21"/>
      <c r="C290" s="35" t="s">
        <v>373</v>
      </c>
      <c r="D290" s="35" t="s">
        <v>365</v>
      </c>
      <c r="E290" s="36" t="n">
        <v>3752.06</v>
      </c>
      <c r="F290" s="21"/>
      <c r="G290" s="7"/>
      <c r="H290" s="7"/>
      <c r="I290" s="7"/>
      <c r="J290" s="7"/>
    </row>
    <row r="291" customFormat="false" ht="15" hidden="false" customHeight="true" outlineLevel="0" collapsed="false">
      <c r="A291" s="7"/>
      <c r="B291" s="21"/>
      <c r="C291" s="35" t="s">
        <v>374</v>
      </c>
      <c r="D291" s="35" t="s">
        <v>365</v>
      </c>
      <c r="E291" s="36" t="n">
        <v>3752.06</v>
      </c>
      <c r="F291" s="21"/>
      <c r="G291" s="7"/>
      <c r="H291" s="7"/>
      <c r="I291" s="7"/>
      <c r="J291" s="7"/>
    </row>
    <row r="292" customFormat="false" ht="15" hidden="false" customHeight="true" outlineLevel="0" collapsed="false">
      <c r="A292" s="7"/>
      <c r="B292" s="21"/>
      <c r="C292" s="35" t="s">
        <v>375</v>
      </c>
      <c r="D292" s="35" t="s">
        <v>365</v>
      </c>
      <c r="E292" s="36" t="n">
        <v>3752.06</v>
      </c>
      <c r="F292" s="21"/>
      <c r="G292" s="7"/>
      <c r="H292" s="7"/>
      <c r="I292" s="7"/>
      <c r="J292" s="7"/>
    </row>
    <row r="293" customFormat="false" ht="15" hidden="false" customHeight="true" outlineLevel="0" collapsed="false">
      <c r="A293" s="7"/>
      <c r="B293" s="21"/>
      <c r="C293" s="35" t="s">
        <v>376</v>
      </c>
      <c r="D293" s="35" t="s">
        <v>365</v>
      </c>
      <c r="E293" s="36" t="n">
        <v>3752.06</v>
      </c>
      <c r="F293" s="21"/>
      <c r="G293" s="7"/>
      <c r="H293" s="7"/>
      <c r="I293" s="7"/>
      <c r="J293" s="7"/>
    </row>
    <row r="294" customFormat="false" ht="15" hidden="false" customHeight="true" outlineLevel="0" collapsed="false">
      <c r="A294" s="7"/>
      <c r="B294" s="21"/>
      <c r="C294" s="35" t="s">
        <v>377</v>
      </c>
      <c r="D294" s="35" t="s">
        <v>365</v>
      </c>
      <c r="E294" s="36" t="n">
        <v>3752.06</v>
      </c>
      <c r="F294" s="21"/>
      <c r="G294" s="7"/>
      <c r="H294" s="7"/>
      <c r="I294" s="7"/>
      <c r="J294" s="7"/>
    </row>
    <row r="295" customFormat="false" ht="15" hidden="false" customHeight="true" outlineLevel="0" collapsed="false">
      <c r="A295" s="7"/>
      <c r="B295" s="21"/>
      <c r="C295" s="35" t="s">
        <v>378</v>
      </c>
      <c r="D295" s="35" t="s">
        <v>365</v>
      </c>
      <c r="E295" s="36" t="n">
        <v>3752.06</v>
      </c>
      <c r="F295" s="21"/>
      <c r="G295" s="7"/>
      <c r="H295" s="7"/>
      <c r="I295" s="7"/>
      <c r="J295" s="7"/>
    </row>
    <row r="296" customFormat="false" ht="15" hidden="false" customHeight="true" outlineLevel="0" collapsed="false">
      <c r="A296" s="7"/>
      <c r="B296" s="21"/>
      <c r="C296" s="35" t="s">
        <v>379</v>
      </c>
      <c r="D296" s="35" t="s">
        <v>17</v>
      </c>
      <c r="E296" s="36" t="n">
        <v>2608.18</v>
      </c>
      <c r="F296" s="21"/>
      <c r="G296" s="7"/>
      <c r="H296" s="7"/>
      <c r="I296" s="7"/>
      <c r="J296" s="7"/>
    </row>
    <row r="297" customFormat="false" ht="15" hidden="false" customHeight="true" outlineLevel="0" collapsed="false">
      <c r="A297" s="7"/>
      <c r="B297" s="21"/>
      <c r="C297" s="35" t="s">
        <v>380</v>
      </c>
      <c r="D297" s="35" t="s">
        <v>302</v>
      </c>
      <c r="E297" s="36" t="n">
        <v>726.36</v>
      </c>
      <c r="F297" s="21"/>
      <c r="G297" s="7"/>
      <c r="H297" s="7"/>
      <c r="I297" s="7"/>
      <c r="J297" s="7"/>
    </row>
    <row r="298" customFormat="false" ht="15" hidden="false" customHeight="true" outlineLevel="0" collapsed="false">
      <c r="A298" s="7"/>
      <c r="B298" s="21"/>
      <c r="C298" s="35" t="s">
        <v>381</v>
      </c>
      <c r="D298" s="35" t="s">
        <v>17</v>
      </c>
      <c r="E298" s="36" t="n">
        <v>3149</v>
      </c>
      <c r="F298" s="21"/>
      <c r="G298" s="7"/>
      <c r="H298" s="7"/>
      <c r="I298" s="7"/>
      <c r="J298" s="7"/>
    </row>
    <row r="299" customFormat="false" ht="15" hidden="false" customHeight="true" outlineLevel="0" collapsed="false">
      <c r="A299" s="7"/>
      <c r="B299" s="21"/>
      <c r="C299" s="35" t="s">
        <v>382</v>
      </c>
      <c r="D299" s="35" t="s">
        <v>26</v>
      </c>
      <c r="E299" s="36" t="n">
        <v>1049</v>
      </c>
      <c r="F299" s="21"/>
      <c r="G299" s="7"/>
      <c r="H299" s="7"/>
      <c r="I299" s="7"/>
      <c r="J299" s="7"/>
    </row>
    <row r="300" customFormat="false" ht="15" hidden="false" customHeight="true" outlineLevel="0" collapsed="false">
      <c r="A300" s="7"/>
      <c r="B300" s="21"/>
      <c r="C300" s="35" t="s">
        <v>383</v>
      </c>
      <c r="D300" s="35" t="s">
        <v>26</v>
      </c>
      <c r="E300" s="36" t="n">
        <v>1049</v>
      </c>
      <c r="F300" s="21"/>
      <c r="G300" s="7"/>
      <c r="H300" s="7"/>
      <c r="I300" s="7"/>
      <c r="J300" s="7"/>
    </row>
    <row r="301" customFormat="false" ht="15" hidden="false" customHeight="true" outlineLevel="0" collapsed="false">
      <c r="A301" s="7"/>
      <c r="B301" s="21"/>
      <c r="C301" s="35" t="s">
        <v>384</v>
      </c>
      <c r="D301" s="35" t="s">
        <v>26</v>
      </c>
      <c r="E301" s="36" t="n">
        <v>1049</v>
      </c>
      <c r="F301" s="21"/>
      <c r="G301" s="7"/>
      <c r="H301" s="7"/>
      <c r="I301" s="7"/>
      <c r="J301" s="7"/>
    </row>
    <row r="302" customFormat="false" ht="15" hidden="false" customHeight="true" outlineLevel="0" collapsed="false">
      <c r="A302" s="7"/>
      <c r="B302" s="21"/>
      <c r="C302" s="35" t="s">
        <v>385</v>
      </c>
      <c r="D302" s="35" t="s">
        <v>267</v>
      </c>
      <c r="E302" s="36" t="n">
        <v>3026</v>
      </c>
      <c r="F302" s="21"/>
      <c r="G302" s="7"/>
      <c r="H302" s="7"/>
      <c r="I302" s="7"/>
      <c r="J302" s="7"/>
    </row>
    <row r="303" customFormat="false" ht="15" hidden="false" customHeight="true" outlineLevel="0" collapsed="false">
      <c r="A303" s="7"/>
      <c r="B303" s="21"/>
      <c r="C303" s="35" t="s">
        <v>386</v>
      </c>
      <c r="D303" s="35" t="s">
        <v>276</v>
      </c>
      <c r="E303" s="36" t="n">
        <v>2981</v>
      </c>
      <c r="F303" s="21"/>
      <c r="G303" s="7"/>
      <c r="H303" s="7"/>
      <c r="I303" s="7"/>
      <c r="J303" s="7"/>
    </row>
    <row r="304" customFormat="false" ht="15" hidden="false" customHeight="true" outlineLevel="0" collapsed="false">
      <c r="A304" s="7"/>
      <c r="B304" s="21"/>
      <c r="C304" s="35" t="s">
        <v>387</v>
      </c>
      <c r="D304" s="35" t="s">
        <v>276</v>
      </c>
      <c r="E304" s="36" t="n">
        <v>1197</v>
      </c>
      <c r="F304" s="21"/>
      <c r="G304" s="7"/>
      <c r="H304" s="7"/>
      <c r="I304" s="7"/>
      <c r="J304" s="7"/>
    </row>
    <row r="305" customFormat="false" ht="15" hidden="false" customHeight="true" outlineLevel="0" collapsed="false">
      <c r="A305" s="7"/>
      <c r="B305" s="21"/>
      <c r="C305" s="35" t="s">
        <v>388</v>
      </c>
      <c r="D305" s="35" t="s">
        <v>389</v>
      </c>
      <c r="E305" s="36" t="n">
        <v>3259</v>
      </c>
      <c r="F305" s="21"/>
      <c r="G305" s="7"/>
      <c r="H305" s="7"/>
      <c r="I305" s="7"/>
      <c r="J305" s="7"/>
    </row>
    <row r="306" customFormat="false" ht="15" hidden="false" customHeight="true" outlineLevel="0" collapsed="false">
      <c r="A306" s="7"/>
      <c r="B306" s="21"/>
      <c r="C306" s="35" t="s">
        <v>390</v>
      </c>
      <c r="D306" s="35" t="s">
        <v>391</v>
      </c>
      <c r="E306" s="36" t="n">
        <v>6785.4</v>
      </c>
      <c r="F306" s="21"/>
      <c r="G306" s="7"/>
      <c r="H306" s="7"/>
      <c r="I306" s="7"/>
      <c r="J306" s="7"/>
    </row>
    <row r="307" customFormat="false" ht="15" hidden="false" customHeight="true" outlineLevel="0" collapsed="false">
      <c r="A307" s="7"/>
      <c r="B307" s="21"/>
      <c r="C307" s="35" t="s">
        <v>392</v>
      </c>
      <c r="D307" s="35" t="s">
        <v>393</v>
      </c>
      <c r="E307" s="36" t="n">
        <v>11019.82</v>
      </c>
      <c r="F307" s="21"/>
      <c r="G307" s="7"/>
      <c r="H307" s="7"/>
      <c r="I307" s="7"/>
      <c r="J307" s="7"/>
    </row>
    <row r="308" customFormat="false" ht="15" hidden="false" customHeight="true" outlineLevel="0" collapsed="false">
      <c r="A308" s="7"/>
      <c r="B308" s="21"/>
      <c r="C308" s="35" t="s">
        <v>394</v>
      </c>
      <c r="D308" s="35" t="s">
        <v>10</v>
      </c>
      <c r="E308" s="36" t="n">
        <v>2708.49</v>
      </c>
      <c r="F308" s="21"/>
      <c r="G308" s="7"/>
      <c r="H308" s="7"/>
      <c r="I308" s="7"/>
      <c r="J308" s="7"/>
    </row>
    <row r="309" customFormat="false" ht="15" hidden="false" customHeight="true" outlineLevel="0" collapsed="false">
      <c r="A309" s="7"/>
      <c r="B309" s="21"/>
      <c r="C309" s="35" t="s">
        <v>395</v>
      </c>
      <c r="D309" s="35" t="s">
        <v>35</v>
      </c>
      <c r="E309" s="36" t="n">
        <v>3799.09</v>
      </c>
      <c r="F309" s="21"/>
      <c r="G309" s="7"/>
      <c r="H309" s="7"/>
      <c r="I309" s="7"/>
      <c r="J309" s="7"/>
    </row>
    <row r="310" customFormat="false" ht="15" hidden="false" customHeight="true" outlineLevel="0" collapsed="false">
      <c r="A310" s="7"/>
      <c r="B310" s="21"/>
      <c r="C310" s="35" t="s">
        <v>396</v>
      </c>
      <c r="D310" s="35" t="s">
        <v>35</v>
      </c>
      <c r="E310" s="36" t="n">
        <v>3799.09</v>
      </c>
      <c r="F310" s="21"/>
      <c r="G310" s="7"/>
      <c r="H310" s="7"/>
      <c r="I310" s="7"/>
      <c r="J310" s="7"/>
    </row>
    <row r="311" customFormat="false" ht="15" hidden="false" customHeight="true" outlineLevel="0" collapsed="false">
      <c r="A311" s="7"/>
      <c r="B311" s="21"/>
      <c r="C311" s="35" t="s">
        <v>397</v>
      </c>
      <c r="D311" s="35" t="s">
        <v>229</v>
      </c>
      <c r="E311" s="36" t="n">
        <v>2231.07</v>
      </c>
      <c r="F311" s="21"/>
      <c r="G311" s="7"/>
      <c r="H311" s="7"/>
      <c r="I311" s="7"/>
      <c r="J311" s="7"/>
    </row>
    <row r="312" customFormat="false" ht="15" hidden="false" customHeight="true" outlineLevel="0" collapsed="false">
      <c r="A312" s="7"/>
      <c r="B312" s="21"/>
      <c r="C312" s="35" t="s">
        <v>398</v>
      </c>
      <c r="D312" s="35" t="s">
        <v>88</v>
      </c>
      <c r="E312" s="36" t="n">
        <v>1818.19</v>
      </c>
      <c r="F312" s="21"/>
      <c r="G312" s="7"/>
      <c r="H312" s="7"/>
      <c r="I312" s="7"/>
      <c r="J312" s="7"/>
    </row>
    <row r="313" customFormat="false" ht="15" hidden="false" customHeight="true" outlineLevel="0" collapsed="false">
      <c r="A313" s="7"/>
      <c r="B313" s="21"/>
      <c r="C313" s="35" t="s">
        <v>399</v>
      </c>
      <c r="D313" s="35" t="s">
        <v>400</v>
      </c>
      <c r="E313" s="36" t="n">
        <v>13295.46</v>
      </c>
      <c r="F313" s="21"/>
      <c r="G313" s="7"/>
      <c r="H313" s="7"/>
      <c r="I313" s="7"/>
      <c r="J313" s="7"/>
    </row>
    <row r="314" customFormat="false" ht="15" hidden="false" customHeight="true" outlineLevel="0" collapsed="false">
      <c r="A314" s="7"/>
      <c r="B314" s="21"/>
      <c r="C314" s="35" t="s">
        <v>401</v>
      </c>
      <c r="D314" s="35" t="s">
        <v>402</v>
      </c>
      <c r="E314" s="36" t="n">
        <v>1405.8</v>
      </c>
      <c r="F314" s="21"/>
      <c r="G314" s="7"/>
      <c r="H314" s="7"/>
      <c r="I314" s="7"/>
      <c r="J314" s="7"/>
    </row>
    <row r="315" customFormat="false" ht="15" hidden="false" customHeight="true" outlineLevel="0" collapsed="false">
      <c r="A315" s="7"/>
      <c r="B315" s="21"/>
      <c r="C315" s="35" t="s">
        <v>403</v>
      </c>
      <c r="D315" s="35" t="s">
        <v>402</v>
      </c>
      <c r="E315" s="36" t="n">
        <v>1405.8</v>
      </c>
      <c r="F315" s="21"/>
      <c r="G315" s="7"/>
      <c r="H315" s="7"/>
      <c r="I315" s="7"/>
      <c r="J315" s="7"/>
    </row>
    <row r="316" customFormat="false" ht="15" hidden="false" customHeight="true" outlineLevel="0" collapsed="false">
      <c r="A316" s="7"/>
      <c r="B316" s="21"/>
      <c r="C316" s="35" t="s">
        <v>404</v>
      </c>
      <c r="D316" s="35" t="s">
        <v>402</v>
      </c>
      <c r="E316" s="36" t="n">
        <v>1405.8</v>
      </c>
      <c r="F316" s="21"/>
      <c r="G316" s="7"/>
      <c r="H316" s="7"/>
      <c r="I316" s="7"/>
      <c r="J316" s="7"/>
    </row>
    <row r="317" customFormat="false" ht="15" hidden="false" customHeight="true" outlineLevel="0" collapsed="false">
      <c r="A317" s="7"/>
      <c r="B317" s="21"/>
      <c r="C317" s="35" t="s">
        <v>405</v>
      </c>
      <c r="D317" s="35" t="s">
        <v>402</v>
      </c>
      <c r="E317" s="36" t="n">
        <v>1405.8</v>
      </c>
      <c r="F317" s="21"/>
      <c r="G317" s="7"/>
      <c r="H317" s="7"/>
      <c r="I317" s="7"/>
      <c r="J317" s="7"/>
    </row>
    <row r="318" customFormat="false" ht="15" hidden="false" customHeight="true" outlineLevel="0" collapsed="false">
      <c r="A318" s="7"/>
      <c r="B318" s="21"/>
      <c r="C318" s="35" t="s">
        <v>406</v>
      </c>
      <c r="D318" s="35" t="s">
        <v>402</v>
      </c>
      <c r="E318" s="36" t="n">
        <v>1405.8</v>
      </c>
      <c r="F318" s="21"/>
      <c r="G318" s="7"/>
      <c r="H318" s="7"/>
      <c r="I318" s="7"/>
      <c r="J318" s="7"/>
    </row>
    <row r="319" customFormat="false" ht="15" hidden="false" customHeight="true" outlineLevel="0" collapsed="false">
      <c r="A319" s="7"/>
      <c r="B319" s="21"/>
      <c r="C319" s="35" t="s">
        <v>407</v>
      </c>
      <c r="D319" s="35" t="s">
        <v>402</v>
      </c>
      <c r="E319" s="36" t="n">
        <v>1405.8</v>
      </c>
      <c r="F319" s="21"/>
      <c r="G319" s="7"/>
      <c r="H319" s="7"/>
      <c r="I319" s="7"/>
      <c r="J319" s="7"/>
    </row>
    <row r="320" customFormat="false" ht="15" hidden="false" customHeight="true" outlineLevel="0" collapsed="false">
      <c r="A320" s="7"/>
      <c r="B320" s="21"/>
      <c r="C320" s="35" t="s">
        <v>408</v>
      </c>
      <c r="D320" s="35" t="s">
        <v>402</v>
      </c>
      <c r="E320" s="36" t="n">
        <v>1405.8</v>
      </c>
      <c r="F320" s="21"/>
      <c r="G320" s="7"/>
      <c r="H320" s="7"/>
      <c r="I320" s="7"/>
      <c r="J320" s="7"/>
    </row>
    <row r="321" customFormat="false" ht="15" hidden="false" customHeight="true" outlineLevel="0" collapsed="false">
      <c r="A321" s="7"/>
      <c r="B321" s="21"/>
      <c r="C321" s="35" t="s">
        <v>409</v>
      </c>
      <c r="D321" s="35" t="s">
        <v>402</v>
      </c>
      <c r="E321" s="36" t="n">
        <v>1405.8</v>
      </c>
      <c r="F321" s="21"/>
      <c r="G321" s="7"/>
      <c r="H321" s="7"/>
      <c r="I321" s="7"/>
      <c r="J321" s="7"/>
    </row>
    <row r="322" customFormat="false" ht="15" hidden="false" customHeight="true" outlineLevel="0" collapsed="false">
      <c r="A322" s="7"/>
      <c r="B322" s="21"/>
      <c r="C322" s="35" t="s">
        <v>410</v>
      </c>
      <c r="D322" s="35" t="s">
        <v>402</v>
      </c>
      <c r="E322" s="36" t="n">
        <v>1405.8</v>
      </c>
      <c r="F322" s="21"/>
      <c r="G322" s="7"/>
      <c r="H322" s="7"/>
      <c r="I322" s="7"/>
      <c r="J322" s="7"/>
    </row>
    <row r="323" customFormat="false" ht="15" hidden="false" customHeight="true" outlineLevel="0" collapsed="false">
      <c r="A323" s="7"/>
      <c r="B323" s="21"/>
      <c r="C323" s="35" t="s">
        <v>411</v>
      </c>
      <c r="D323" s="35" t="s">
        <v>402</v>
      </c>
      <c r="E323" s="36" t="n">
        <v>1405.8</v>
      </c>
      <c r="F323" s="21"/>
      <c r="G323" s="7"/>
      <c r="H323" s="7"/>
      <c r="I323" s="7"/>
      <c r="J323" s="7"/>
    </row>
    <row r="324" customFormat="false" ht="15" hidden="false" customHeight="true" outlineLevel="0" collapsed="false">
      <c r="A324" s="7"/>
      <c r="B324" s="21"/>
      <c r="C324" s="35" t="s">
        <v>412</v>
      </c>
      <c r="D324" s="35" t="s">
        <v>402</v>
      </c>
      <c r="E324" s="36" t="n">
        <v>1405.8</v>
      </c>
      <c r="F324" s="21"/>
      <c r="G324" s="7"/>
      <c r="H324" s="7"/>
      <c r="I324" s="7"/>
      <c r="J324" s="7"/>
    </row>
    <row r="325" customFormat="false" ht="15" hidden="false" customHeight="true" outlineLevel="0" collapsed="false">
      <c r="A325" s="7"/>
      <c r="B325" s="21"/>
      <c r="C325" s="35" t="s">
        <v>413</v>
      </c>
      <c r="D325" s="35" t="s">
        <v>402</v>
      </c>
      <c r="E325" s="36" t="n">
        <v>1405.8</v>
      </c>
      <c r="F325" s="21"/>
      <c r="G325" s="7"/>
      <c r="H325" s="7"/>
      <c r="I325" s="7"/>
      <c r="J325" s="7"/>
    </row>
    <row r="326" customFormat="false" ht="15" hidden="false" customHeight="true" outlineLevel="0" collapsed="false">
      <c r="A326" s="7"/>
      <c r="B326" s="21"/>
      <c r="C326" s="35" t="s">
        <v>414</v>
      </c>
      <c r="D326" s="35" t="s">
        <v>402</v>
      </c>
      <c r="E326" s="36" t="n">
        <v>1405.8</v>
      </c>
      <c r="F326" s="21"/>
      <c r="G326" s="7"/>
      <c r="H326" s="7"/>
      <c r="I326" s="7"/>
      <c r="J326" s="7"/>
    </row>
    <row r="327" customFormat="false" ht="15" hidden="false" customHeight="true" outlineLevel="0" collapsed="false">
      <c r="A327" s="7"/>
      <c r="B327" s="21"/>
      <c r="C327" s="35" t="s">
        <v>415</v>
      </c>
      <c r="D327" s="35" t="s">
        <v>402</v>
      </c>
      <c r="E327" s="36" t="n">
        <v>1405.8</v>
      </c>
      <c r="F327" s="21"/>
      <c r="G327" s="7"/>
      <c r="H327" s="7"/>
      <c r="I327" s="7"/>
      <c r="J327" s="7"/>
    </row>
    <row r="328" customFormat="false" ht="15" hidden="false" customHeight="true" outlineLevel="0" collapsed="false">
      <c r="A328" s="7"/>
      <c r="B328" s="21"/>
      <c r="C328" s="35" t="s">
        <v>416</v>
      </c>
      <c r="D328" s="35" t="s">
        <v>402</v>
      </c>
      <c r="E328" s="36" t="n">
        <v>1405.8</v>
      </c>
      <c r="F328" s="21"/>
      <c r="G328" s="7"/>
      <c r="H328" s="7"/>
      <c r="I328" s="7"/>
      <c r="J328" s="7"/>
    </row>
    <row r="329" customFormat="false" ht="15" hidden="false" customHeight="true" outlineLevel="0" collapsed="false">
      <c r="A329" s="7"/>
      <c r="B329" s="21"/>
      <c r="C329" s="35" t="s">
        <v>417</v>
      </c>
      <c r="D329" s="35" t="s">
        <v>402</v>
      </c>
      <c r="E329" s="36" t="n">
        <v>1405.8</v>
      </c>
      <c r="F329" s="21"/>
      <c r="G329" s="7"/>
      <c r="H329" s="7"/>
      <c r="I329" s="7"/>
      <c r="J329" s="7"/>
    </row>
    <row r="330" customFormat="false" ht="15" hidden="false" customHeight="true" outlineLevel="0" collapsed="false">
      <c r="A330" s="7"/>
      <c r="B330" s="21"/>
      <c r="C330" s="35" t="s">
        <v>418</v>
      </c>
      <c r="D330" s="35" t="s">
        <v>402</v>
      </c>
      <c r="E330" s="36" t="n">
        <v>1405.8</v>
      </c>
      <c r="F330" s="21"/>
      <c r="G330" s="7"/>
      <c r="H330" s="7"/>
      <c r="I330" s="7"/>
      <c r="J330" s="7"/>
    </row>
    <row r="331" customFormat="false" ht="15" hidden="false" customHeight="true" outlineLevel="0" collapsed="false">
      <c r="A331" s="7"/>
      <c r="B331" s="21"/>
      <c r="C331" s="35" t="s">
        <v>419</v>
      </c>
      <c r="D331" s="35" t="s">
        <v>402</v>
      </c>
      <c r="E331" s="36" t="n">
        <v>1405.8</v>
      </c>
      <c r="F331" s="21"/>
      <c r="G331" s="7"/>
      <c r="H331" s="7"/>
      <c r="I331" s="7"/>
      <c r="J331" s="7"/>
    </row>
    <row r="332" customFormat="false" ht="15" hidden="false" customHeight="true" outlineLevel="0" collapsed="false">
      <c r="A332" s="7"/>
      <c r="B332" s="21"/>
      <c r="C332" s="35" t="s">
        <v>420</v>
      </c>
      <c r="D332" s="35" t="s">
        <v>402</v>
      </c>
      <c r="E332" s="36" t="n">
        <v>1405.8</v>
      </c>
      <c r="F332" s="21"/>
      <c r="G332" s="7"/>
      <c r="H332" s="7"/>
      <c r="I332" s="7"/>
      <c r="J332" s="7"/>
    </row>
    <row r="333" customFormat="false" ht="15" hidden="false" customHeight="true" outlineLevel="0" collapsed="false">
      <c r="A333" s="7"/>
      <c r="B333" s="21"/>
      <c r="C333" s="35" t="s">
        <v>421</v>
      </c>
      <c r="D333" s="35" t="s">
        <v>402</v>
      </c>
      <c r="E333" s="36" t="n">
        <v>1405.8</v>
      </c>
      <c r="F333" s="21"/>
      <c r="G333" s="7"/>
      <c r="H333" s="7"/>
      <c r="I333" s="7"/>
      <c r="J333" s="7"/>
    </row>
    <row r="334" customFormat="false" ht="15" hidden="false" customHeight="true" outlineLevel="0" collapsed="false">
      <c r="A334" s="7"/>
      <c r="B334" s="21"/>
      <c r="C334" s="35" t="s">
        <v>422</v>
      </c>
      <c r="D334" s="35" t="s">
        <v>402</v>
      </c>
      <c r="E334" s="36" t="n">
        <v>1405.8</v>
      </c>
      <c r="F334" s="21"/>
      <c r="G334" s="7"/>
      <c r="H334" s="7"/>
      <c r="I334" s="7"/>
      <c r="J334" s="7"/>
    </row>
    <row r="335" customFormat="false" ht="15" hidden="false" customHeight="true" outlineLevel="0" collapsed="false">
      <c r="A335" s="7"/>
      <c r="B335" s="21"/>
      <c r="C335" s="35" t="s">
        <v>423</v>
      </c>
      <c r="D335" s="35" t="s">
        <v>402</v>
      </c>
      <c r="E335" s="36" t="n">
        <v>1405.8</v>
      </c>
      <c r="F335" s="21"/>
      <c r="G335" s="7"/>
      <c r="H335" s="7"/>
      <c r="I335" s="7"/>
      <c r="J335" s="7"/>
    </row>
    <row r="336" customFormat="false" ht="15" hidden="false" customHeight="true" outlineLevel="0" collapsed="false">
      <c r="A336" s="7"/>
      <c r="B336" s="21"/>
      <c r="C336" s="35" t="s">
        <v>424</v>
      </c>
      <c r="D336" s="35" t="s">
        <v>402</v>
      </c>
      <c r="E336" s="36" t="n">
        <v>1405.8</v>
      </c>
      <c r="F336" s="21"/>
      <c r="G336" s="7"/>
      <c r="H336" s="7"/>
      <c r="I336" s="7"/>
      <c r="J336" s="7"/>
    </row>
    <row r="337" customFormat="false" ht="15" hidden="false" customHeight="true" outlineLevel="0" collapsed="false">
      <c r="A337" s="7"/>
      <c r="B337" s="21"/>
      <c r="C337" s="35" t="s">
        <v>425</v>
      </c>
      <c r="D337" s="35" t="s">
        <v>400</v>
      </c>
      <c r="E337" s="36" t="n">
        <v>13295.46</v>
      </c>
      <c r="F337" s="21"/>
      <c r="G337" s="7"/>
      <c r="H337" s="7"/>
      <c r="I337" s="7"/>
      <c r="J337" s="7"/>
    </row>
    <row r="338" customFormat="false" ht="15" hidden="false" customHeight="true" outlineLevel="0" collapsed="false">
      <c r="A338" s="7"/>
      <c r="B338" s="21"/>
      <c r="C338" s="35" t="s">
        <v>426</v>
      </c>
      <c r="D338" s="35" t="s">
        <v>402</v>
      </c>
      <c r="E338" s="36" t="n">
        <v>1405.8</v>
      </c>
      <c r="F338" s="21"/>
      <c r="G338" s="7"/>
      <c r="H338" s="7"/>
      <c r="I338" s="7"/>
      <c r="J338" s="7"/>
    </row>
    <row r="339" customFormat="false" ht="15" hidden="false" customHeight="true" outlineLevel="0" collapsed="false">
      <c r="A339" s="7"/>
      <c r="B339" s="21"/>
      <c r="C339" s="35" t="s">
        <v>427</v>
      </c>
      <c r="D339" s="35" t="s">
        <v>302</v>
      </c>
      <c r="E339" s="36" t="n">
        <v>1090</v>
      </c>
      <c r="F339" s="21"/>
      <c r="G339" s="7"/>
      <c r="H339" s="7"/>
      <c r="I339" s="7"/>
      <c r="J339" s="7"/>
    </row>
    <row r="340" customFormat="false" ht="15" hidden="false" customHeight="true" outlineLevel="0" collapsed="false">
      <c r="A340" s="7"/>
      <c r="B340" s="21"/>
      <c r="C340" s="35" t="s">
        <v>428</v>
      </c>
      <c r="D340" s="35" t="s">
        <v>229</v>
      </c>
      <c r="E340" s="36" t="n">
        <v>1090</v>
      </c>
      <c r="F340" s="21"/>
      <c r="G340" s="7"/>
      <c r="H340" s="7"/>
      <c r="I340" s="7"/>
      <c r="J340" s="7"/>
    </row>
    <row r="341" customFormat="false" ht="15" hidden="false" customHeight="true" outlineLevel="0" collapsed="false">
      <c r="A341" s="7"/>
      <c r="B341" s="21"/>
      <c r="C341" s="35" t="s">
        <v>429</v>
      </c>
      <c r="D341" s="35" t="s">
        <v>430</v>
      </c>
      <c r="E341" s="36" t="n">
        <v>1827</v>
      </c>
      <c r="F341" s="21"/>
      <c r="G341" s="7"/>
      <c r="H341" s="7"/>
      <c r="I341" s="7"/>
      <c r="J341" s="7"/>
    </row>
    <row r="342" customFormat="false" ht="15" hidden="false" customHeight="true" outlineLevel="0" collapsed="false">
      <c r="A342" s="7"/>
      <c r="B342" s="21"/>
      <c r="C342" s="35" t="s">
        <v>431</v>
      </c>
      <c r="D342" s="35" t="s">
        <v>432</v>
      </c>
      <c r="E342" s="36" t="n">
        <v>1698</v>
      </c>
      <c r="F342" s="21"/>
      <c r="G342" s="7"/>
      <c r="H342" s="7"/>
      <c r="I342" s="7"/>
      <c r="J342" s="7"/>
    </row>
    <row r="343" customFormat="false" ht="15" hidden="false" customHeight="true" outlineLevel="0" collapsed="false">
      <c r="A343" s="7"/>
      <c r="B343" s="21"/>
      <c r="C343" s="35" t="s">
        <v>433</v>
      </c>
      <c r="D343" s="35" t="s">
        <v>432</v>
      </c>
      <c r="E343" s="36" t="n">
        <v>1698</v>
      </c>
      <c r="F343" s="21"/>
      <c r="G343" s="7"/>
      <c r="H343" s="7"/>
      <c r="I343" s="7"/>
      <c r="J343" s="7"/>
    </row>
    <row r="344" customFormat="false" ht="15" hidden="false" customHeight="true" outlineLevel="0" collapsed="false">
      <c r="A344" s="7"/>
      <c r="B344" s="21"/>
      <c r="C344" s="35" t="s">
        <v>434</v>
      </c>
      <c r="D344" s="35" t="s">
        <v>389</v>
      </c>
      <c r="E344" s="36" t="n">
        <v>3449</v>
      </c>
      <c r="F344" s="21"/>
      <c r="G344" s="7"/>
      <c r="H344" s="7"/>
      <c r="I344" s="7"/>
      <c r="J344" s="7"/>
    </row>
    <row r="345" customFormat="false" ht="15" hidden="false" customHeight="true" outlineLevel="0" collapsed="false">
      <c r="A345" s="7"/>
      <c r="B345" s="21"/>
      <c r="C345" s="35" t="s">
        <v>435</v>
      </c>
      <c r="D345" s="35" t="s">
        <v>389</v>
      </c>
      <c r="E345" s="36" t="n">
        <v>3449</v>
      </c>
      <c r="F345" s="21"/>
      <c r="G345" s="7"/>
      <c r="H345" s="7"/>
      <c r="I345" s="7"/>
      <c r="J345" s="7"/>
    </row>
    <row r="346" customFormat="false" ht="15" hidden="false" customHeight="true" outlineLevel="0" collapsed="false">
      <c r="A346" s="7"/>
      <c r="B346" s="21"/>
      <c r="C346" s="35" t="s">
        <v>436</v>
      </c>
      <c r="D346" s="35" t="s">
        <v>430</v>
      </c>
      <c r="E346" s="36" t="n">
        <v>1827</v>
      </c>
      <c r="F346" s="21"/>
      <c r="G346" s="7"/>
      <c r="H346" s="7"/>
      <c r="I346" s="7"/>
      <c r="J346" s="7"/>
    </row>
    <row r="347" customFormat="false" ht="15" hidden="false" customHeight="true" outlineLevel="0" collapsed="false">
      <c r="A347" s="7"/>
      <c r="B347" s="21"/>
      <c r="C347" s="35" t="s">
        <v>437</v>
      </c>
      <c r="D347" s="35" t="s">
        <v>438</v>
      </c>
      <c r="E347" s="36" t="n">
        <v>1307</v>
      </c>
      <c r="F347" s="21"/>
      <c r="G347" s="7"/>
      <c r="H347" s="7"/>
      <c r="I347" s="7"/>
      <c r="J347" s="7"/>
    </row>
    <row r="348" customFormat="false" ht="15" hidden="false" customHeight="true" outlineLevel="0" collapsed="false">
      <c r="A348" s="7"/>
      <c r="B348" s="21"/>
      <c r="C348" s="35" t="s">
        <v>439</v>
      </c>
      <c r="D348" s="35" t="s">
        <v>432</v>
      </c>
      <c r="E348" s="36" t="n">
        <v>1698</v>
      </c>
      <c r="F348" s="21"/>
      <c r="G348" s="7"/>
      <c r="H348" s="7"/>
      <c r="I348" s="7"/>
      <c r="J348" s="7"/>
    </row>
    <row r="349" customFormat="false" ht="15" hidden="false" customHeight="true" outlineLevel="0" collapsed="false">
      <c r="A349" s="7"/>
      <c r="B349" s="21"/>
      <c r="C349" s="35" t="s">
        <v>440</v>
      </c>
      <c r="D349" s="35" t="s">
        <v>432</v>
      </c>
      <c r="E349" s="36" t="n">
        <v>1698</v>
      </c>
      <c r="F349" s="21"/>
      <c r="G349" s="7"/>
      <c r="H349" s="7"/>
      <c r="I349" s="7"/>
      <c r="J349" s="7"/>
    </row>
    <row r="350" customFormat="false" ht="15" hidden="false" customHeight="true" outlineLevel="0" collapsed="false">
      <c r="A350" s="7"/>
      <c r="B350" s="21"/>
      <c r="C350" s="35" t="s">
        <v>441</v>
      </c>
      <c r="D350" s="35" t="s">
        <v>432</v>
      </c>
      <c r="E350" s="36" t="n">
        <v>1698</v>
      </c>
      <c r="F350" s="21"/>
      <c r="G350" s="7"/>
      <c r="H350" s="7"/>
      <c r="I350" s="7"/>
      <c r="J350" s="7"/>
    </row>
    <row r="351" customFormat="false" ht="15" hidden="false" customHeight="true" outlineLevel="0" collapsed="false">
      <c r="A351" s="7"/>
      <c r="B351" s="21"/>
      <c r="C351" s="35" t="s">
        <v>442</v>
      </c>
      <c r="D351" s="35" t="s">
        <v>432</v>
      </c>
      <c r="E351" s="36" t="n">
        <v>1698</v>
      </c>
      <c r="F351" s="21"/>
      <c r="G351" s="7"/>
      <c r="H351" s="7"/>
      <c r="I351" s="7"/>
      <c r="J351" s="7"/>
    </row>
    <row r="352" customFormat="false" ht="15" hidden="false" customHeight="true" outlineLevel="0" collapsed="false">
      <c r="A352" s="7"/>
      <c r="B352" s="21"/>
      <c r="C352" s="35" t="s">
        <v>443</v>
      </c>
      <c r="D352" s="35" t="s">
        <v>389</v>
      </c>
      <c r="E352" s="36" t="n">
        <v>3449</v>
      </c>
      <c r="F352" s="21"/>
      <c r="G352" s="7"/>
      <c r="H352" s="7"/>
      <c r="I352" s="7"/>
      <c r="J352" s="7"/>
    </row>
    <row r="353" customFormat="false" ht="15" hidden="false" customHeight="true" outlineLevel="0" collapsed="false">
      <c r="A353" s="7"/>
      <c r="B353" s="21"/>
      <c r="C353" s="35" t="s">
        <v>444</v>
      </c>
      <c r="D353" s="35" t="s">
        <v>389</v>
      </c>
      <c r="E353" s="36" t="n">
        <v>3449</v>
      </c>
      <c r="F353" s="21"/>
      <c r="G353" s="7"/>
      <c r="H353" s="7"/>
      <c r="I353" s="7"/>
      <c r="J353" s="7"/>
    </row>
    <row r="354" customFormat="false" ht="15" hidden="false" customHeight="true" outlineLevel="0" collapsed="false">
      <c r="A354" s="7"/>
      <c r="B354" s="21"/>
      <c r="C354" s="35" t="s">
        <v>445</v>
      </c>
      <c r="D354" s="35" t="s">
        <v>389</v>
      </c>
      <c r="E354" s="36" t="n">
        <v>3449</v>
      </c>
      <c r="F354" s="21"/>
      <c r="G354" s="7"/>
      <c r="H354" s="7"/>
      <c r="I354" s="7"/>
      <c r="J354" s="7"/>
    </row>
    <row r="355" customFormat="false" ht="15" hidden="false" customHeight="true" outlineLevel="0" collapsed="false">
      <c r="A355" s="7"/>
      <c r="B355" s="21"/>
      <c r="C355" s="35" t="s">
        <v>446</v>
      </c>
      <c r="D355" s="35" t="s">
        <v>389</v>
      </c>
      <c r="E355" s="36" t="n">
        <v>3449</v>
      </c>
      <c r="F355" s="21"/>
      <c r="G355" s="7"/>
      <c r="H355" s="7"/>
      <c r="I355" s="7"/>
      <c r="J355" s="7"/>
    </row>
    <row r="356" customFormat="false" ht="15" hidden="false" customHeight="true" outlineLevel="0" collapsed="false">
      <c r="A356" s="7"/>
      <c r="B356" s="21"/>
      <c r="C356" s="35" t="s">
        <v>447</v>
      </c>
      <c r="D356" s="35" t="s">
        <v>448</v>
      </c>
      <c r="E356" s="36" t="n">
        <v>3817.27</v>
      </c>
      <c r="F356" s="21"/>
      <c r="G356" s="7"/>
      <c r="H356" s="7"/>
      <c r="I356" s="7"/>
      <c r="J356" s="7"/>
    </row>
    <row r="357" customFormat="false" ht="15" hidden="false" customHeight="true" outlineLevel="0" collapsed="false">
      <c r="A357" s="7"/>
      <c r="B357" s="21"/>
      <c r="C357" s="35" t="s">
        <v>449</v>
      </c>
      <c r="D357" s="35" t="s">
        <v>88</v>
      </c>
      <c r="E357" s="36" t="n">
        <v>2108.18</v>
      </c>
      <c r="F357" s="21"/>
      <c r="G357" s="7"/>
      <c r="H357" s="7"/>
      <c r="I357" s="7"/>
      <c r="J357" s="7"/>
    </row>
    <row r="358" customFormat="false" ht="15" hidden="false" customHeight="true" outlineLevel="0" collapsed="false">
      <c r="A358" s="7"/>
      <c r="B358" s="21"/>
      <c r="C358" s="35" t="s">
        <v>450</v>
      </c>
      <c r="D358" s="35" t="s">
        <v>88</v>
      </c>
      <c r="E358" s="36" t="n">
        <v>2108.18</v>
      </c>
      <c r="F358" s="21"/>
      <c r="G358" s="7"/>
      <c r="H358" s="7"/>
      <c r="I358" s="7"/>
      <c r="J358" s="7"/>
    </row>
    <row r="359" customFormat="false" ht="15" hidden="false" customHeight="true" outlineLevel="0" collapsed="false">
      <c r="A359" s="7"/>
      <c r="B359" s="21"/>
      <c r="C359" s="35" t="s">
        <v>451</v>
      </c>
      <c r="D359" s="35" t="s">
        <v>400</v>
      </c>
      <c r="E359" s="36" t="n">
        <v>13295.46</v>
      </c>
      <c r="F359" s="21"/>
      <c r="G359" s="7"/>
      <c r="H359" s="7"/>
      <c r="I359" s="7"/>
      <c r="J359" s="7"/>
    </row>
    <row r="360" customFormat="false" ht="15" hidden="false" customHeight="true" outlineLevel="0" collapsed="false">
      <c r="A360" s="7"/>
      <c r="B360" s="21"/>
      <c r="C360" s="35" t="s">
        <v>452</v>
      </c>
      <c r="D360" s="35" t="s">
        <v>453</v>
      </c>
      <c r="E360" s="36" t="n">
        <v>4450</v>
      </c>
      <c r="F360" s="21"/>
      <c r="G360" s="7"/>
      <c r="H360" s="7"/>
      <c r="I360" s="7"/>
      <c r="J360" s="7"/>
    </row>
    <row r="361" customFormat="false" ht="15" hidden="false" customHeight="true" outlineLevel="0" collapsed="false">
      <c r="A361" s="7"/>
      <c r="B361" s="21"/>
      <c r="C361" s="35" t="s">
        <v>454</v>
      </c>
      <c r="D361" s="35" t="s">
        <v>453</v>
      </c>
      <c r="E361" s="36" t="n">
        <v>4450</v>
      </c>
      <c r="F361" s="21"/>
      <c r="G361" s="7"/>
      <c r="H361" s="7"/>
      <c r="I361" s="7"/>
      <c r="J361" s="7"/>
    </row>
    <row r="362" customFormat="false" ht="15" hidden="false" customHeight="true" outlineLevel="0" collapsed="false">
      <c r="A362" s="7"/>
      <c r="B362" s="21"/>
      <c r="C362" s="35" t="s">
        <v>455</v>
      </c>
      <c r="D362" s="35" t="s">
        <v>400</v>
      </c>
      <c r="E362" s="36" t="n">
        <v>13560.4</v>
      </c>
      <c r="F362" s="21"/>
      <c r="G362" s="7"/>
      <c r="H362" s="7"/>
      <c r="I362" s="7"/>
      <c r="J362" s="7"/>
    </row>
    <row r="363" customFormat="false" ht="15" hidden="false" customHeight="true" outlineLevel="0" collapsed="false">
      <c r="A363" s="7"/>
      <c r="B363" s="21"/>
      <c r="C363" s="35" t="s">
        <v>456</v>
      </c>
      <c r="D363" s="35" t="s">
        <v>400</v>
      </c>
      <c r="E363" s="36" t="n">
        <v>13560.4</v>
      </c>
      <c r="F363" s="21"/>
      <c r="G363" s="7"/>
      <c r="H363" s="7"/>
      <c r="I363" s="7"/>
      <c r="J363" s="7"/>
    </row>
    <row r="364" customFormat="false" ht="15" hidden="false" customHeight="true" outlineLevel="0" collapsed="false">
      <c r="A364" s="7"/>
      <c r="B364" s="21"/>
      <c r="C364" s="35" t="s">
        <v>457</v>
      </c>
      <c r="D364" s="35" t="s">
        <v>458</v>
      </c>
      <c r="E364" s="36" t="n">
        <v>544.54</v>
      </c>
      <c r="F364" s="21"/>
      <c r="G364" s="7"/>
      <c r="H364" s="7"/>
      <c r="I364" s="7"/>
      <c r="J364" s="7"/>
    </row>
    <row r="365" customFormat="false" ht="15" hidden="false" customHeight="true" outlineLevel="0" collapsed="false">
      <c r="A365" s="7"/>
      <c r="B365" s="21"/>
      <c r="C365" s="35" t="s">
        <v>459</v>
      </c>
      <c r="D365" s="35" t="s">
        <v>458</v>
      </c>
      <c r="E365" s="36" t="n">
        <v>544.54</v>
      </c>
      <c r="F365" s="21"/>
      <c r="G365" s="7"/>
      <c r="H365" s="7"/>
      <c r="I365" s="7"/>
      <c r="J365" s="7"/>
    </row>
    <row r="366" customFormat="false" ht="15" hidden="false" customHeight="true" outlineLevel="0" collapsed="false">
      <c r="A366" s="7"/>
      <c r="B366" s="21"/>
      <c r="C366" s="35" t="s">
        <v>460</v>
      </c>
      <c r="D366" s="35" t="s">
        <v>458</v>
      </c>
      <c r="E366" s="36" t="n">
        <v>544.54</v>
      </c>
      <c r="F366" s="21"/>
      <c r="G366" s="7"/>
      <c r="H366" s="7"/>
      <c r="I366" s="7"/>
      <c r="J366" s="7"/>
    </row>
    <row r="367" customFormat="false" ht="15" hidden="false" customHeight="true" outlineLevel="0" collapsed="false">
      <c r="A367" s="7"/>
      <c r="B367" s="21"/>
      <c r="C367" s="35" t="s">
        <v>461</v>
      </c>
      <c r="D367" s="35" t="s">
        <v>462</v>
      </c>
      <c r="E367" s="36" t="n">
        <v>544.54</v>
      </c>
      <c r="F367" s="21"/>
      <c r="G367" s="7"/>
      <c r="H367" s="7"/>
      <c r="I367" s="7"/>
      <c r="J367" s="7"/>
    </row>
    <row r="368" customFormat="false" ht="15" hidden="false" customHeight="true" outlineLevel="0" collapsed="false">
      <c r="A368" s="7"/>
      <c r="B368" s="21"/>
      <c r="C368" s="35" t="s">
        <v>463</v>
      </c>
      <c r="D368" s="35" t="s">
        <v>458</v>
      </c>
      <c r="E368" s="36" t="n">
        <v>544.54</v>
      </c>
      <c r="F368" s="21"/>
      <c r="G368" s="7"/>
      <c r="H368" s="7"/>
      <c r="I368" s="7"/>
      <c r="J368" s="7"/>
    </row>
    <row r="369" customFormat="false" ht="15" hidden="false" customHeight="true" outlineLevel="0" collapsed="false">
      <c r="A369" s="7"/>
      <c r="B369" s="21"/>
      <c r="C369" s="35" t="s">
        <v>464</v>
      </c>
      <c r="D369" s="35" t="s">
        <v>276</v>
      </c>
      <c r="E369" s="36" t="n">
        <v>1331</v>
      </c>
      <c r="F369" s="21"/>
      <c r="G369" s="7"/>
      <c r="H369" s="7"/>
      <c r="I369" s="7"/>
      <c r="J369" s="7"/>
    </row>
    <row r="370" customFormat="false" ht="15" hidden="false" customHeight="true" outlineLevel="0" collapsed="false">
      <c r="A370" s="7"/>
      <c r="B370" s="21"/>
      <c r="C370" s="35" t="s">
        <v>465</v>
      </c>
      <c r="D370" s="35" t="s">
        <v>466</v>
      </c>
      <c r="E370" s="36" t="n">
        <v>3504</v>
      </c>
      <c r="F370" s="21"/>
      <c r="G370" s="7"/>
      <c r="H370" s="7"/>
      <c r="I370" s="7"/>
      <c r="J370" s="7"/>
    </row>
    <row r="371" customFormat="false" ht="15" hidden="false" customHeight="true" outlineLevel="0" collapsed="false">
      <c r="A371" s="7"/>
      <c r="B371" s="21"/>
      <c r="C371" s="35" t="s">
        <v>467</v>
      </c>
      <c r="D371" s="35" t="s">
        <v>468</v>
      </c>
      <c r="E371" s="36" t="n">
        <v>1782</v>
      </c>
      <c r="F371" s="21"/>
      <c r="G371" s="7"/>
      <c r="H371" s="7"/>
      <c r="I371" s="7"/>
      <c r="J371" s="7"/>
    </row>
    <row r="372" customFormat="false" ht="15" hidden="false" customHeight="true" outlineLevel="0" collapsed="false">
      <c r="A372" s="7"/>
      <c r="B372" s="21"/>
      <c r="C372" s="35" t="s">
        <v>469</v>
      </c>
      <c r="D372" s="35" t="s">
        <v>470</v>
      </c>
      <c r="E372" s="36" t="n">
        <v>1782</v>
      </c>
      <c r="F372" s="21"/>
      <c r="G372" s="7"/>
      <c r="H372" s="7"/>
      <c r="I372" s="7"/>
      <c r="J372" s="7"/>
    </row>
    <row r="373" customFormat="false" ht="15" hidden="false" customHeight="true" outlineLevel="0" collapsed="false">
      <c r="A373" s="7"/>
      <c r="B373" s="21"/>
      <c r="C373" s="35" t="s">
        <v>471</v>
      </c>
      <c r="D373" s="35" t="s">
        <v>432</v>
      </c>
      <c r="E373" s="36" t="n">
        <v>1782</v>
      </c>
      <c r="F373" s="21"/>
      <c r="G373" s="7"/>
      <c r="H373" s="7"/>
      <c r="I373" s="7"/>
      <c r="J373" s="7"/>
    </row>
    <row r="374" customFormat="false" ht="15" hidden="false" customHeight="true" outlineLevel="0" collapsed="false">
      <c r="A374" s="7"/>
      <c r="B374" s="21"/>
      <c r="C374" s="35" t="s">
        <v>472</v>
      </c>
      <c r="D374" s="35" t="s">
        <v>389</v>
      </c>
      <c r="E374" s="36" t="n">
        <v>3621</v>
      </c>
      <c r="F374" s="21"/>
      <c r="G374" s="7"/>
      <c r="H374" s="7"/>
      <c r="I374" s="7"/>
      <c r="J374" s="7"/>
    </row>
    <row r="375" customFormat="false" ht="15" hidden="false" customHeight="true" outlineLevel="0" collapsed="false">
      <c r="A375" s="7"/>
      <c r="B375" s="21"/>
      <c r="C375" s="35" t="s">
        <v>473</v>
      </c>
      <c r="D375" s="35" t="s">
        <v>389</v>
      </c>
      <c r="E375" s="36" t="n">
        <v>3621</v>
      </c>
      <c r="F375" s="21"/>
      <c r="G375" s="7"/>
      <c r="H375" s="7"/>
      <c r="I375" s="7"/>
      <c r="J375" s="7"/>
    </row>
    <row r="376" customFormat="false" ht="15" hidden="false" customHeight="true" outlineLevel="0" collapsed="false">
      <c r="A376" s="7"/>
      <c r="B376" s="21"/>
      <c r="C376" s="35" t="s">
        <v>474</v>
      </c>
      <c r="D376" s="35" t="s">
        <v>389</v>
      </c>
      <c r="E376" s="36" t="n">
        <v>3621</v>
      </c>
      <c r="F376" s="21"/>
      <c r="G376" s="7"/>
      <c r="H376" s="7"/>
      <c r="I376" s="7"/>
      <c r="J376" s="7"/>
    </row>
    <row r="377" customFormat="false" ht="15" hidden="false" customHeight="true" outlineLevel="0" collapsed="false">
      <c r="A377" s="7"/>
      <c r="B377" s="21"/>
      <c r="C377" s="35" t="s">
        <v>475</v>
      </c>
      <c r="D377" s="35" t="s">
        <v>402</v>
      </c>
      <c r="E377" s="36" t="n">
        <v>726.36</v>
      </c>
      <c r="F377" s="21"/>
      <c r="G377" s="7"/>
      <c r="H377" s="7"/>
      <c r="I377" s="7"/>
      <c r="J377" s="7"/>
    </row>
    <row r="378" customFormat="false" ht="15" hidden="false" customHeight="true" outlineLevel="0" collapsed="false">
      <c r="A378" s="7"/>
      <c r="B378" s="21"/>
      <c r="C378" s="35" t="s">
        <v>476</v>
      </c>
      <c r="D378" s="35" t="s">
        <v>402</v>
      </c>
      <c r="E378" s="36" t="n">
        <v>726.36</v>
      </c>
      <c r="F378" s="21"/>
      <c r="G378" s="7"/>
      <c r="H378" s="7"/>
      <c r="I378" s="7"/>
      <c r="J378" s="7"/>
    </row>
    <row r="379" customFormat="false" ht="15" hidden="false" customHeight="true" outlineLevel="0" collapsed="false">
      <c r="A379" s="7"/>
      <c r="B379" s="21"/>
      <c r="C379" s="35" t="s">
        <v>477</v>
      </c>
      <c r="D379" s="35" t="s">
        <v>402</v>
      </c>
      <c r="E379" s="36" t="n">
        <v>726.36</v>
      </c>
      <c r="F379" s="21"/>
      <c r="G379" s="7"/>
      <c r="H379" s="7"/>
      <c r="I379" s="7"/>
      <c r="J379" s="7"/>
    </row>
    <row r="380" customFormat="false" ht="15" hidden="false" customHeight="true" outlineLevel="0" collapsed="false">
      <c r="A380" s="7"/>
      <c r="B380" s="21"/>
      <c r="C380" s="35" t="s">
        <v>478</v>
      </c>
      <c r="D380" s="35" t="s">
        <v>402</v>
      </c>
      <c r="E380" s="36" t="n">
        <v>726.36</v>
      </c>
      <c r="F380" s="21"/>
      <c r="G380" s="7"/>
      <c r="H380" s="7"/>
      <c r="I380" s="7"/>
      <c r="J380" s="7"/>
    </row>
    <row r="381" customFormat="false" ht="15" hidden="false" customHeight="true" outlineLevel="0" collapsed="false">
      <c r="A381" s="7"/>
      <c r="B381" s="21"/>
      <c r="C381" s="35" t="s">
        <v>479</v>
      </c>
      <c r="D381" s="35" t="s">
        <v>10</v>
      </c>
      <c r="E381" s="36" t="n">
        <v>3259.09</v>
      </c>
      <c r="F381" s="21"/>
      <c r="G381" s="7"/>
      <c r="H381" s="7"/>
      <c r="I381" s="7"/>
      <c r="J381" s="7"/>
    </row>
    <row r="382" customFormat="false" ht="15" hidden="false" customHeight="true" outlineLevel="0" collapsed="false">
      <c r="A382" s="7"/>
      <c r="B382" s="21"/>
      <c r="C382" s="35" t="s">
        <v>480</v>
      </c>
      <c r="D382" s="35" t="s">
        <v>17</v>
      </c>
      <c r="E382" s="36" t="n">
        <v>3759</v>
      </c>
      <c r="F382" s="21"/>
      <c r="G382" s="7"/>
      <c r="H382" s="7"/>
      <c r="I382" s="7"/>
      <c r="J382" s="7"/>
    </row>
    <row r="383" customFormat="false" ht="15" hidden="false" customHeight="true" outlineLevel="0" collapsed="false">
      <c r="A383" s="7"/>
      <c r="B383" s="21"/>
      <c r="C383" s="35" t="s">
        <v>481</v>
      </c>
      <c r="D383" s="35" t="s">
        <v>17</v>
      </c>
      <c r="E383" s="36" t="n">
        <v>3759</v>
      </c>
      <c r="F383" s="21"/>
      <c r="G383" s="7"/>
      <c r="H383" s="7"/>
      <c r="I383" s="7"/>
      <c r="J383" s="7"/>
    </row>
    <row r="384" customFormat="false" ht="15" hidden="false" customHeight="true" outlineLevel="0" collapsed="false">
      <c r="A384" s="7"/>
      <c r="B384" s="21"/>
      <c r="C384" s="35" t="s">
        <v>482</v>
      </c>
      <c r="D384" s="35" t="s">
        <v>32</v>
      </c>
      <c r="E384" s="36" t="n">
        <v>513</v>
      </c>
      <c r="F384" s="21"/>
      <c r="G384" s="7"/>
      <c r="H384" s="7"/>
      <c r="I384" s="7"/>
      <c r="J384" s="7"/>
    </row>
    <row r="385" customFormat="false" ht="15" hidden="false" customHeight="true" outlineLevel="0" collapsed="false">
      <c r="A385" s="7"/>
      <c r="B385" s="21"/>
      <c r="C385" s="35" t="s">
        <v>483</v>
      </c>
      <c r="D385" s="35" t="s">
        <v>32</v>
      </c>
      <c r="E385" s="36" t="n">
        <v>513</v>
      </c>
      <c r="F385" s="21"/>
      <c r="G385" s="7"/>
      <c r="H385" s="7"/>
      <c r="I385" s="7"/>
      <c r="J385" s="7"/>
    </row>
    <row r="386" customFormat="false" ht="15" hidden="false" customHeight="true" outlineLevel="0" collapsed="false">
      <c r="A386" s="7"/>
      <c r="B386" s="21"/>
      <c r="C386" s="35" t="s">
        <v>484</v>
      </c>
      <c r="D386" s="35" t="s">
        <v>466</v>
      </c>
      <c r="E386" s="36" t="n">
        <v>3759</v>
      </c>
      <c r="F386" s="21"/>
      <c r="G386" s="7"/>
      <c r="H386" s="7"/>
      <c r="I386" s="7"/>
      <c r="J386" s="7"/>
    </row>
    <row r="387" customFormat="false" ht="15" hidden="false" customHeight="true" outlineLevel="0" collapsed="false">
      <c r="A387" s="7"/>
      <c r="B387" s="21"/>
      <c r="C387" s="35" t="s">
        <v>485</v>
      </c>
      <c r="D387" s="35" t="s">
        <v>468</v>
      </c>
      <c r="E387" s="36" t="n">
        <v>1912</v>
      </c>
      <c r="F387" s="21"/>
      <c r="G387" s="7"/>
      <c r="H387" s="7"/>
      <c r="I387" s="7"/>
      <c r="J387" s="7"/>
    </row>
    <row r="388" customFormat="false" ht="15" hidden="false" customHeight="true" outlineLevel="0" collapsed="false">
      <c r="A388" s="7"/>
      <c r="B388" s="21"/>
      <c r="C388" s="35" t="s">
        <v>486</v>
      </c>
      <c r="D388" s="35" t="s">
        <v>389</v>
      </c>
      <c r="E388" s="36" t="n">
        <v>3857</v>
      </c>
      <c r="F388" s="21"/>
      <c r="G388" s="7"/>
      <c r="H388" s="7"/>
      <c r="I388" s="7"/>
      <c r="J388" s="7"/>
    </row>
    <row r="389" customFormat="false" ht="15" hidden="false" customHeight="true" outlineLevel="0" collapsed="false">
      <c r="A389" s="7"/>
      <c r="B389" s="21"/>
      <c r="C389" s="35" t="s">
        <v>487</v>
      </c>
      <c r="D389" s="35" t="s">
        <v>488</v>
      </c>
      <c r="E389" s="36" t="n">
        <v>1130</v>
      </c>
      <c r="F389" s="21"/>
      <c r="G389" s="7"/>
      <c r="H389" s="7"/>
      <c r="I389" s="7"/>
      <c r="J389" s="7"/>
    </row>
    <row r="390" customFormat="false" ht="15" hidden="false" customHeight="true" outlineLevel="0" collapsed="false">
      <c r="A390" s="7"/>
      <c r="B390" s="21"/>
      <c r="C390" s="35" t="s">
        <v>489</v>
      </c>
      <c r="D390" s="35" t="s">
        <v>490</v>
      </c>
      <c r="E390" s="36" t="n">
        <v>494</v>
      </c>
      <c r="F390" s="21"/>
      <c r="G390" s="7"/>
      <c r="H390" s="7"/>
      <c r="I390" s="7"/>
      <c r="J390" s="7"/>
    </row>
    <row r="391" customFormat="false" ht="15" hidden="false" customHeight="true" outlineLevel="0" collapsed="false">
      <c r="A391" s="7"/>
      <c r="B391" s="21"/>
      <c r="C391" s="35" t="s">
        <v>491</v>
      </c>
      <c r="D391" s="35" t="s">
        <v>490</v>
      </c>
      <c r="E391" s="36" t="n">
        <v>494</v>
      </c>
      <c r="F391" s="21"/>
      <c r="G391" s="7"/>
      <c r="H391" s="7"/>
      <c r="I391" s="7"/>
      <c r="J391" s="7"/>
    </row>
    <row r="392" customFormat="false" ht="15" hidden="false" customHeight="true" outlineLevel="0" collapsed="false">
      <c r="A392" s="7"/>
      <c r="B392" s="21"/>
      <c r="C392" s="35" t="s">
        <v>492</v>
      </c>
      <c r="D392" s="35" t="s">
        <v>490</v>
      </c>
      <c r="E392" s="36" t="n">
        <v>494</v>
      </c>
      <c r="F392" s="21"/>
      <c r="G392" s="7"/>
      <c r="H392" s="7"/>
      <c r="I392" s="7"/>
      <c r="J392" s="7"/>
    </row>
    <row r="393" customFormat="false" ht="15" hidden="false" customHeight="true" outlineLevel="0" collapsed="false">
      <c r="A393" s="7"/>
      <c r="B393" s="21"/>
      <c r="C393" s="35" t="s">
        <v>493</v>
      </c>
      <c r="D393" s="35" t="s">
        <v>490</v>
      </c>
      <c r="E393" s="36" t="n">
        <v>494</v>
      </c>
      <c r="F393" s="21"/>
      <c r="G393" s="7"/>
      <c r="H393" s="7"/>
      <c r="I393" s="7"/>
      <c r="J393" s="7"/>
    </row>
    <row r="394" customFormat="false" ht="15" hidden="false" customHeight="true" outlineLevel="0" collapsed="false">
      <c r="A394" s="7"/>
      <c r="B394" s="21"/>
      <c r="C394" s="35" t="s">
        <v>494</v>
      </c>
      <c r="D394" s="35" t="s">
        <v>490</v>
      </c>
      <c r="E394" s="36" t="n">
        <v>494</v>
      </c>
      <c r="F394" s="21"/>
      <c r="G394" s="7"/>
      <c r="H394" s="7"/>
      <c r="I394" s="7"/>
      <c r="J394" s="7"/>
    </row>
    <row r="395" customFormat="false" ht="15" hidden="false" customHeight="true" outlineLevel="0" collapsed="false">
      <c r="A395" s="7"/>
      <c r="B395" s="21"/>
      <c r="C395" s="35" t="s">
        <v>495</v>
      </c>
      <c r="D395" s="35" t="s">
        <v>490</v>
      </c>
      <c r="E395" s="36" t="n">
        <v>494</v>
      </c>
      <c r="F395" s="21"/>
      <c r="G395" s="7"/>
      <c r="H395" s="7"/>
      <c r="I395" s="7"/>
      <c r="J395" s="7"/>
    </row>
    <row r="396" customFormat="false" ht="15" hidden="false" customHeight="true" outlineLevel="0" collapsed="false">
      <c r="A396" s="7"/>
      <c r="B396" s="21"/>
      <c r="C396" s="35" t="s">
        <v>496</v>
      </c>
      <c r="D396" s="35" t="s">
        <v>490</v>
      </c>
      <c r="E396" s="36" t="n">
        <v>494</v>
      </c>
      <c r="F396" s="21"/>
      <c r="G396" s="7"/>
      <c r="H396" s="7"/>
      <c r="I396" s="7"/>
      <c r="J396" s="7"/>
    </row>
    <row r="397" customFormat="false" ht="15" hidden="false" customHeight="true" outlineLevel="0" collapsed="false">
      <c r="A397" s="7"/>
      <c r="B397" s="21"/>
      <c r="C397" s="35" t="s">
        <v>497</v>
      </c>
      <c r="D397" s="35" t="s">
        <v>490</v>
      </c>
      <c r="E397" s="36" t="n">
        <v>494</v>
      </c>
      <c r="F397" s="21"/>
      <c r="G397" s="7"/>
      <c r="H397" s="7"/>
      <c r="I397" s="7"/>
      <c r="J397" s="7"/>
    </row>
    <row r="398" customFormat="false" ht="15" hidden="false" customHeight="true" outlineLevel="0" collapsed="false">
      <c r="A398" s="7"/>
      <c r="B398" s="21"/>
      <c r="C398" s="35" t="s">
        <v>498</v>
      </c>
      <c r="D398" s="35" t="s">
        <v>490</v>
      </c>
      <c r="E398" s="36" t="n">
        <v>494</v>
      </c>
      <c r="F398" s="21"/>
      <c r="G398" s="7"/>
      <c r="H398" s="7"/>
      <c r="I398" s="7"/>
      <c r="J398" s="7"/>
    </row>
    <row r="399" customFormat="false" ht="15" hidden="false" customHeight="true" outlineLevel="0" collapsed="false">
      <c r="A399" s="7"/>
      <c r="B399" s="21"/>
      <c r="C399" s="35" t="s">
        <v>499</v>
      </c>
      <c r="D399" s="35" t="s">
        <v>490</v>
      </c>
      <c r="E399" s="36" t="n">
        <v>494</v>
      </c>
      <c r="F399" s="21"/>
      <c r="G399" s="7"/>
      <c r="H399" s="7"/>
      <c r="I399" s="7"/>
      <c r="J399" s="7"/>
    </row>
    <row r="400" customFormat="false" ht="15" hidden="false" customHeight="true" outlineLevel="0" collapsed="false">
      <c r="A400" s="7"/>
      <c r="B400" s="21"/>
      <c r="C400" s="35" t="s">
        <v>500</v>
      </c>
      <c r="D400" s="35" t="s">
        <v>490</v>
      </c>
      <c r="E400" s="36" t="n">
        <v>494</v>
      </c>
      <c r="F400" s="21"/>
      <c r="G400" s="7"/>
      <c r="H400" s="7"/>
      <c r="I400" s="7"/>
      <c r="J400" s="7"/>
    </row>
    <row r="401" customFormat="false" ht="15" hidden="false" customHeight="true" outlineLevel="0" collapsed="false">
      <c r="A401" s="7"/>
      <c r="B401" s="21"/>
      <c r="C401" s="35" t="s">
        <v>501</v>
      </c>
      <c r="D401" s="35" t="s">
        <v>490</v>
      </c>
      <c r="E401" s="36" t="n">
        <v>494</v>
      </c>
      <c r="F401" s="21"/>
      <c r="G401" s="7"/>
      <c r="H401" s="7"/>
      <c r="I401" s="7"/>
      <c r="J401" s="7"/>
    </row>
    <row r="402" customFormat="false" ht="15" hidden="false" customHeight="true" outlineLevel="0" collapsed="false">
      <c r="A402" s="7"/>
      <c r="B402" s="21"/>
      <c r="C402" s="35" t="s">
        <v>502</v>
      </c>
      <c r="D402" s="35" t="s">
        <v>490</v>
      </c>
      <c r="E402" s="36" t="n">
        <v>494</v>
      </c>
      <c r="F402" s="21"/>
      <c r="G402" s="7"/>
      <c r="H402" s="7"/>
      <c r="I402" s="7"/>
      <c r="J402" s="7"/>
    </row>
    <row r="403" customFormat="false" ht="15" hidden="false" customHeight="true" outlineLevel="0" collapsed="false">
      <c r="A403" s="7"/>
      <c r="B403" s="21"/>
      <c r="C403" s="35" t="s">
        <v>503</v>
      </c>
      <c r="D403" s="35" t="s">
        <v>490</v>
      </c>
      <c r="E403" s="36" t="n">
        <v>494</v>
      </c>
      <c r="F403" s="21"/>
      <c r="G403" s="7"/>
      <c r="H403" s="7"/>
      <c r="I403" s="7"/>
      <c r="J403" s="7"/>
    </row>
    <row r="404" customFormat="false" ht="15" hidden="false" customHeight="true" outlineLevel="0" collapsed="false">
      <c r="A404" s="7"/>
      <c r="B404" s="21"/>
      <c r="C404" s="35" t="s">
        <v>504</v>
      </c>
      <c r="D404" s="35" t="s">
        <v>490</v>
      </c>
      <c r="E404" s="36" t="n">
        <v>494</v>
      </c>
      <c r="F404" s="21"/>
      <c r="G404" s="7"/>
      <c r="H404" s="7"/>
      <c r="I404" s="7"/>
      <c r="J404" s="7"/>
    </row>
    <row r="405" customFormat="false" ht="15" hidden="false" customHeight="true" outlineLevel="0" collapsed="false">
      <c r="A405" s="7"/>
      <c r="B405" s="21"/>
      <c r="C405" s="35" t="s">
        <v>505</v>
      </c>
      <c r="D405" s="35" t="s">
        <v>490</v>
      </c>
      <c r="E405" s="36" t="n">
        <v>494</v>
      </c>
      <c r="F405" s="21"/>
      <c r="G405" s="7"/>
      <c r="H405" s="7"/>
      <c r="I405" s="7"/>
      <c r="J405" s="7"/>
    </row>
    <row r="406" customFormat="false" ht="15" hidden="false" customHeight="true" outlineLevel="0" collapsed="false">
      <c r="A406" s="7"/>
      <c r="B406" s="21"/>
      <c r="C406" s="35" t="s">
        <v>506</v>
      </c>
      <c r="D406" s="35" t="s">
        <v>490</v>
      </c>
      <c r="E406" s="36" t="n">
        <v>494</v>
      </c>
      <c r="F406" s="21"/>
      <c r="G406" s="7"/>
      <c r="H406" s="7"/>
      <c r="I406" s="7"/>
      <c r="J406" s="7"/>
    </row>
    <row r="407" customFormat="false" ht="15" hidden="false" customHeight="true" outlineLevel="0" collapsed="false">
      <c r="A407" s="7"/>
      <c r="B407" s="21"/>
      <c r="C407" s="35" t="s">
        <v>507</v>
      </c>
      <c r="D407" s="35" t="s">
        <v>490</v>
      </c>
      <c r="E407" s="36" t="n">
        <v>494</v>
      </c>
      <c r="F407" s="21"/>
      <c r="G407" s="7"/>
      <c r="H407" s="7"/>
      <c r="I407" s="7"/>
      <c r="J407" s="7"/>
    </row>
    <row r="408" customFormat="false" ht="15" hidden="false" customHeight="true" outlineLevel="0" collapsed="false">
      <c r="A408" s="7"/>
      <c r="B408" s="21"/>
      <c r="C408" s="35" t="s">
        <v>508</v>
      </c>
      <c r="D408" s="35" t="s">
        <v>490</v>
      </c>
      <c r="E408" s="36" t="n">
        <v>494</v>
      </c>
      <c r="F408" s="21"/>
      <c r="G408" s="7"/>
      <c r="H408" s="7"/>
      <c r="I408" s="7"/>
      <c r="J408" s="7"/>
    </row>
    <row r="409" customFormat="false" ht="15" hidden="false" customHeight="true" outlineLevel="0" collapsed="false">
      <c r="A409" s="7"/>
      <c r="B409" s="21"/>
      <c r="C409" s="35" t="s">
        <v>509</v>
      </c>
      <c r="D409" s="35" t="s">
        <v>490</v>
      </c>
      <c r="E409" s="36" t="n">
        <v>494</v>
      </c>
      <c r="F409" s="21"/>
      <c r="G409" s="7"/>
      <c r="H409" s="7"/>
      <c r="I409" s="7"/>
      <c r="J409" s="7"/>
    </row>
    <row r="410" customFormat="false" ht="15" hidden="false" customHeight="true" outlineLevel="0" collapsed="false">
      <c r="A410" s="7"/>
      <c r="B410" s="21"/>
      <c r="C410" s="35" t="s">
        <v>510</v>
      </c>
      <c r="D410" s="35" t="s">
        <v>490</v>
      </c>
      <c r="E410" s="36" t="n">
        <v>494</v>
      </c>
      <c r="F410" s="21"/>
      <c r="G410" s="7"/>
      <c r="H410" s="7"/>
      <c r="I410" s="7"/>
      <c r="J410" s="7"/>
    </row>
    <row r="411" customFormat="false" ht="15" hidden="false" customHeight="true" outlineLevel="0" collapsed="false">
      <c r="A411" s="7"/>
      <c r="B411" s="21"/>
      <c r="C411" s="35" t="s">
        <v>511</v>
      </c>
      <c r="D411" s="35" t="s">
        <v>490</v>
      </c>
      <c r="E411" s="36" t="n">
        <v>494</v>
      </c>
      <c r="F411" s="21"/>
      <c r="G411" s="7"/>
      <c r="H411" s="7"/>
      <c r="I411" s="7"/>
      <c r="J411" s="7"/>
    </row>
    <row r="412" customFormat="false" ht="15" hidden="false" customHeight="true" outlineLevel="0" collapsed="false">
      <c r="A412" s="7"/>
      <c r="B412" s="21"/>
      <c r="C412" s="35" t="s">
        <v>512</v>
      </c>
      <c r="D412" s="35" t="s">
        <v>86</v>
      </c>
      <c r="E412" s="36" t="n">
        <v>4181.33</v>
      </c>
      <c r="F412" s="21"/>
      <c r="G412" s="7"/>
      <c r="H412" s="7"/>
      <c r="I412" s="7"/>
      <c r="J412" s="7"/>
    </row>
    <row r="413" customFormat="false" ht="15" hidden="false" customHeight="true" outlineLevel="0" collapsed="false">
      <c r="A413" s="7"/>
      <c r="B413" s="21"/>
      <c r="C413" s="35" t="s">
        <v>513</v>
      </c>
      <c r="D413" s="35" t="s">
        <v>86</v>
      </c>
      <c r="E413" s="36" t="n">
        <v>4181.33</v>
      </c>
      <c r="F413" s="21"/>
      <c r="G413" s="7"/>
      <c r="H413" s="7"/>
      <c r="I413" s="7"/>
      <c r="J413" s="7"/>
    </row>
    <row r="414" customFormat="false" ht="15" hidden="false" customHeight="true" outlineLevel="0" collapsed="false">
      <c r="A414" s="7"/>
      <c r="B414" s="21"/>
      <c r="C414" s="35" t="s">
        <v>514</v>
      </c>
      <c r="D414" s="35" t="s">
        <v>86</v>
      </c>
      <c r="E414" s="36" t="n">
        <v>4181.33</v>
      </c>
      <c r="F414" s="21"/>
      <c r="G414" s="7"/>
      <c r="H414" s="7"/>
      <c r="I414" s="7"/>
      <c r="J414" s="7"/>
    </row>
    <row r="415" customFormat="false" ht="15" hidden="false" customHeight="true" outlineLevel="0" collapsed="false">
      <c r="A415" s="7"/>
      <c r="B415" s="21"/>
      <c r="C415" s="35" t="s">
        <v>515</v>
      </c>
      <c r="D415" s="35" t="s">
        <v>86</v>
      </c>
      <c r="E415" s="36" t="n">
        <v>4181.33</v>
      </c>
      <c r="F415" s="21"/>
      <c r="G415" s="7"/>
      <c r="H415" s="7"/>
      <c r="I415" s="7"/>
      <c r="J415" s="7"/>
    </row>
    <row r="416" customFormat="false" ht="15" hidden="false" customHeight="true" outlineLevel="0" collapsed="false">
      <c r="A416" s="7"/>
      <c r="B416" s="21"/>
      <c r="C416" s="35" t="s">
        <v>516</v>
      </c>
      <c r="D416" s="35" t="s">
        <v>517</v>
      </c>
      <c r="E416" s="36" t="n">
        <v>1003.48</v>
      </c>
      <c r="F416" s="21"/>
      <c r="G416" s="7"/>
      <c r="H416" s="7"/>
      <c r="I416" s="7"/>
      <c r="J416" s="7"/>
    </row>
    <row r="417" customFormat="false" ht="15" hidden="false" customHeight="true" outlineLevel="0" collapsed="false">
      <c r="A417" s="7"/>
      <c r="B417" s="21"/>
      <c r="C417" s="35" t="s">
        <v>518</v>
      </c>
      <c r="D417" s="35" t="s">
        <v>517</v>
      </c>
      <c r="E417" s="36" t="n">
        <v>1003.48</v>
      </c>
      <c r="F417" s="21"/>
      <c r="G417" s="7"/>
      <c r="H417" s="7"/>
      <c r="I417" s="7"/>
      <c r="J417" s="7"/>
    </row>
    <row r="418" customFormat="false" ht="15" hidden="false" customHeight="true" outlineLevel="0" collapsed="false">
      <c r="A418" s="7"/>
      <c r="B418" s="21"/>
      <c r="C418" s="35" t="s">
        <v>519</v>
      </c>
      <c r="D418" s="35" t="s">
        <v>517</v>
      </c>
      <c r="E418" s="36" t="n">
        <v>1003.48</v>
      </c>
      <c r="F418" s="21"/>
      <c r="G418" s="7"/>
      <c r="H418" s="7"/>
      <c r="I418" s="7"/>
      <c r="J418" s="7"/>
    </row>
    <row r="419" customFormat="false" ht="15" hidden="false" customHeight="true" outlineLevel="0" collapsed="false">
      <c r="A419" s="7"/>
      <c r="B419" s="21"/>
      <c r="C419" s="35" t="s">
        <v>520</v>
      </c>
      <c r="D419" s="35" t="s">
        <v>517</v>
      </c>
      <c r="E419" s="36" t="n">
        <v>1003.48</v>
      </c>
      <c r="F419" s="21"/>
      <c r="G419" s="7"/>
      <c r="H419" s="7"/>
      <c r="I419" s="7"/>
      <c r="J419" s="7"/>
    </row>
    <row r="420" customFormat="false" ht="15" hidden="false" customHeight="true" outlineLevel="0" collapsed="false">
      <c r="A420" s="7"/>
      <c r="B420" s="21"/>
      <c r="C420" s="35" t="s">
        <v>521</v>
      </c>
      <c r="D420" s="35" t="s">
        <v>517</v>
      </c>
      <c r="E420" s="36" t="n">
        <v>1003.48</v>
      </c>
      <c r="F420" s="21"/>
      <c r="G420" s="7"/>
      <c r="H420" s="7"/>
      <c r="I420" s="7"/>
      <c r="J420" s="7"/>
    </row>
    <row r="421" customFormat="false" ht="15" hidden="false" customHeight="true" outlineLevel="0" collapsed="false">
      <c r="A421" s="7"/>
      <c r="B421" s="21"/>
      <c r="C421" s="35" t="s">
        <v>522</v>
      </c>
      <c r="D421" s="35" t="s">
        <v>517</v>
      </c>
      <c r="E421" s="36" t="n">
        <v>1003.48</v>
      </c>
      <c r="F421" s="21"/>
      <c r="G421" s="7"/>
      <c r="H421" s="7"/>
      <c r="I421" s="7"/>
      <c r="J421" s="7"/>
    </row>
    <row r="422" customFormat="false" ht="15" hidden="false" customHeight="true" outlineLevel="0" collapsed="false">
      <c r="A422" s="7"/>
      <c r="B422" s="21"/>
      <c r="C422" s="35" t="s">
        <v>523</v>
      </c>
      <c r="D422" s="35" t="s">
        <v>524</v>
      </c>
      <c r="E422" s="36" t="n">
        <v>1130</v>
      </c>
      <c r="F422" s="21"/>
      <c r="G422" s="7"/>
      <c r="H422" s="7"/>
      <c r="I422" s="7"/>
      <c r="J422" s="7"/>
    </row>
    <row r="423" customFormat="false" ht="15" hidden="false" customHeight="true" outlineLevel="0" collapsed="false">
      <c r="A423" s="7"/>
      <c r="B423" s="21"/>
      <c r="C423" s="35" t="s">
        <v>525</v>
      </c>
      <c r="D423" s="35" t="s">
        <v>10</v>
      </c>
      <c r="E423" s="36" t="n">
        <v>3259.09</v>
      </c>
      <c r="F423" s="21"/>
      <c r="G423" s="7"/>
      <c r="H423" s="7"/>
      <c r="I423" s="7"/>
      <c r="J423" s="7"/>
    </row>
    <row r="424" customFormat="false" ht="15" hidden="false" customHeight="true" outlineLevel="0" collapsed="false">
      <c r="A424" s="7"/>
      <c r="B424" s="21"/>
      <c r="C424" s="35" t="s">
        <v>526</v>
      </c>
      <c r="D424" s="35" t="s">
        <v>527</v>
      </c>
      <c r="E424" s="36" t="n">
        <v>2224</v>
      </c>
      <c r="F424" s="21"/>
      <c r="G424" s="7"/>
      <c r="H424" s="7"/>
      <c r="I424" s="7"/>
      <c r="J424" s="7"/>
    </row>
    <row r="425" customFormat="false" ht="15" hidden="false" customHeight="true" outlineLevel="0" collapsed="false">
      <c r="A425" s="7"/>
      <c r="B425" s="21"/>
      <c r="C425" s="35" t="s">
        <v>528</v>
      </c>
      <c r="D425" s="35" t="s">
        <v>86</v>
      </c>
      <c r="E425" s="36" t="n">
        <v>4511.32</v>
      </c>
      <c r="F425" s="21"/>
      <c r="G425" s="7"/>
      <c r="H425" s="7"/>
      <c r="I425" s="7"/>
      <c r="J425" s="7"/>
    </row>
    <row r="426" customFormat="false" ht="15" hidden="false" customHeight="true" outlineLevel="0" collapsed="false">
      <c r="A426" s="7"/>
      <c r="B426" s="21"/>
      <c r="C426" s="35" t="s">
        <v>529</v>
      </c>
      <c r="D426" s="35" t="s">
        <v>86</v>
      </c>
      <c r="E426" s="36" t="n">
        <v>4511.32</v>
      </c>
      <c r="F426" s="21"/>
      <c r="G426" s="7"/>
      <c r="H426" s="7"/>
      <c r="I426" s="7"/>
      <c r="J426" s="7"/>
    </row>
    <row r="427" customFormat="false" ht="15" hidden="false" customHeight="true" outlineLevel="0" collapsed="false">
      <c r="A427" s="7"/>
      <c r="B427" s="21"/>
      <c r="C427" s="35" t="s">
        <v>530</v>
      </c>
      <c r="D427" s="35" t="s">
        <v>531</v>
      </c>
      <c r="E427" s="36" t="n">
        <v>6500</v>
      </c>
      <c r="F427" s="21"/>
      <c r="G427" s="7"/>
      <c r="H427" s="7"/>
      <c r="I427" s="7"/>
      <c r="J427" s="7"/>
    </row>
    <row r="428" customFormat="false" ht="15" hidden="false" customHeight="true" outlineLevel="0" collapsed="false">
      <c r="A428" s="7"/>
      <c r="B428" s="21"/>
      <c r="C428" s="35" t="s">
        <v>532</v>
      </c>
      <c r="D428" s="35" t="s">
        <v>269</v>
      </c>
      <c r="E428" s="36" t="n">
        <v>526.5</v>
      </c>
      <c r="F428" s="21"/>
      <c r="G428" s="7"/>
      <c r="H428" s="7"/>
      <c r="I428" s="7"/>
      <c r="J428" s="7"/>
    </row>
    <row r="429" customFormat="false" ht="15" hidden="false" customHeight="true" outlineLevel="0" collapsed="false">
      <c r="A429" s="7"/>
      <c r="B429" s="21"/>
      <c r="C429" s="35" t="s">
        <v>533</v>
      </c>
      <c r="D429" s="35" t="s">
        <v>269</v>
      </c>
      <c r="E429" s="36" t="n">
        <v>526.5</v>
      </c>
      <c r="F429" s="21"/>
      <c r="G429" s="7"/>
      <c r="H429" s="7"/>
      <c r="I429" s="7"/>
      <c r="J429" s="7"/>
    </row>
    <row r="430" customFormat="false" ht="15" hidden="false" customHeight="true" outlineLevel="0" collapsed="false">
      <c r="A430" s="7"/>
      <c r="B430" s="21"/>
      <c r="C430" s="35" t="s">
        <v>534</v>
      </c>
      <c r="D430" s="35" t="s">
        <v>269</v>
      </c>
      <c r="E430" s="36" t="n">
        <v>526.5</v>
      </c>
      <c r="F430" s="21"/>
      <c r="G430" s="7"/>
      <c r="H430" s="7"/>
      <c r="I430" s="7"/>
      <c r="J430" s="7"/>
    </row>
    <row r="431" customFormat="false" ht="15" hidden="false" customHeight="true" outlineLevel="0" collapsed="false">
      <c r="A431" s="7"/>
      <c r="B431" s="21"/>
      <c r="C431" s="35" t="s">
        <v>535</v>
      </c>
      <c r="D431" s="35" t="s">
        <v>204</v>
      </c>
      <c r="E431" s="36" t="n">
        <v>248.9</v>
      </c>
      <c r="F431" s="21"/>
      <c r="G431" s="7"/>
      <c r="H431" s="7"/>
      <c r="I431" s="7"/>
      <c r="J431" s="7"/>
    </row>
    <row r="432" customFormat="false" ht="15" hidden="false" customHeight="true" outlineLevel="0" collapsed="false">
      <c r="A432" s="7"/>
      <c r="B432" s="21"/>
      <c r="C432" s="35" t="s">
        <v>536</v>
      </c>
      <c r="D432" s="35" t="s">
        <v>204</v>
      </c>
      <c r="E432" s="36" t="n">
        <v>248.9</v>
      </c>
      <c r="F432" s="21"/>
      <c r="G432" s="7"/>
      <c r="H432" s="7"/>
      <c r="I432" s="7"/>
      <c r="J432" s="7"/>
    </row>
    <row r="433" customFormat="false" ht="15" hidden="false" customHeight="true" outlineLevel="0" collapsed="false">
      <c r="A433" s="7"/>
      <c r="B433" s="21"/>
      <c r="C433" s="35" t="s">
        <v>537</v>
      </c>
      <c r="D433" s="35" t="s">
        <v>204</v>
      </c>
      <c r="E433" s="36" t="n">
        <v>248.9</v>
      </c>
      <c r="F433" s="21"/>
      <c r="G433" s="7"/>
      <c r="H433" s="7"/>
      <c r="I433" s="7"/>
      <c r="J433" s="7"/>
    </row>
    <row r="434" customFormat="false" ht="15" hidden="false" customHeight="true" outlineLevel="0" collapsed="false">
      <c r="A434" s="7"/>
      <c r="B434" s="21"/>
      <c r="C434" s="35" t="s">
        <v>538</v>
      </c>
      <c r="D434" s="35" t="s">
        <v>204</v>
      </c>
      <c r="E434" s="36" t="n">
        <v>248.9</v>
      </c>
      <c r="F434" s="21"/>
      <c r="G434" s="7"/>
      <c r="H434" s="7"/>
      <c r="I434" s="7"/>
      <c r="J434" s="7"/>
    </row>
    <row r="435" customFormat="false" ht="15" hidden="false" customHeight="true" outlineLevel="0" collapsed="false">
      <c r="A435" s="7"/>
      <c r="B435" s="21"/>
      <c r="C435" s="35" t="s">
        <v>539</v>
      </c>
      <c r="D435" s="35" t="s">
        <v>204</v>
      </c>
      <c r="E435" s="36" t="n">
        <v>248.9</v>
      </c>
      <c r="F435" s="21"/>
      <c r="G435" s="7"/>
      <c r="H435" s="7"/>
      <c r="I435" s="7"/>
      <c r="J435" s="7"/>
    </row>
    <row r="436" customFormat="false" ht="15" hidden="false" customHeight="true" outlineLevel="0" collapsed="false">
      <c r="A436" s="7"/>
      <c r="B436" s="21"/>
      <c r="C436" s="35" t="s">
        <v>540</v>
      </c>
      <c r="D436" s="35" t="s">
        <v>204</v>
      </c>
      <c r="E436" s="36" t="n">
        <v>248.9</v>
      </c>
      <c r="F436" s="21"/>
      <c r="G436" s="7"/>
      <c r="H436" s="7"/>
      <c r="I436" s="7"/>
      <c r="J436" s="7"/>
    </row>
    <row r="437" customFormat="false" ht="15" hidden="false" customHeight="true" outlineLevel="0" collapsed="false">
      <c r="A437" s="7"/>
      <c r="B437" s="21"/>
      <c r="C437" s="35" t="s">
        <v>541</v>
      </c>
      <c r="D437" s="35" t="s">
        <v>204</v>
      </c>
      <c r="E437" s="36" t="n">
        <v>248.9</v>
      </c>
      <c r="F437" s="21"/>
      <c r="G437" s="7"/>
      <c r="H437" s="7"/>
      <c r="I437" s="7"/>
      <c r="J437" s="7"/>
    </row>
    <row r="438" customFormat="false" ht="15" hidden="false" customHeight="true" outlineLevel="0" collapsed="false">
      <c r="A438" s="7"/>
      <c r="B438" s="21"/>
      <c r="C438" s="35" t="s">
        <v>542</v>
      </c>
      <c r="D438" s="35" t="s">
        <v>204</v>
      </c>
      <c r="E438" s="36" t="n">
        <v>248.9</v>
      </c>
      <c r="F438" s="21"/>
      <c r="G438" s="7"/>
      <c r="H438" s="7"/>
      <c r="I438" s="7"/>
      <c r="J438" s="7"/>
    </row>
    <row r="439" customFormat="false" ht="15" hidden="false" customHeight="true" outlineLevel="0" collapsed="false">
      <c r="A439" s="7"/>
      <c r="B439" s="21"/>
      <c r="C439" s="35" t="s">
        <v>543</v>
      </c>
      <c r="D439" s="35" t="s">
        <v>204</v>
      </c>
      <c r="E439" s="36" t="n">
        <v>248.9</v>
      </c>
      <c r="F439" s="21"/>
      <c r="G439" s="7"/>
      <c r="H439" s="7"/>
      <c r="I439" s="7"/>
      <c r="J439" s="7"/>
    </row>
    <row r="440" customFormat="false" ht="15" hidden="false" customHeight="true" outlineLevel="0" collapsed="false">
      <c r="A440" s="7"/>
      <c r="B440" s="21"/>
      <c r="C440" s="35" t="s">
        <v>544</v>
      </c>
      <c r="D440" s="35" t="s">
        <v>204</v>
      </c>
      <c r="E440" s="36" t="n">
        <v>248.9</v>
      </c>
      <c r="F440" s="21"/>
      <c r="G440" s="7"/>
      <c r="H440" s="7"/>
      <c r="I440" s="7"/>
      <c r="J440" s="7"/>
    </row>
    <row r="441" customFormat="false" ht="15" hidden="false" customHeight="true" outlineLevel="0" collapsed="false">
      <c r="A441" s="7"/>
      <c r="B441" s="21"/>
      <c r="C441" s="35" t="s">
        <v>545</v>
      </c>
      <c r="D441" s="35" t="s">
        <v>546</v>
      </c>
      <c r="E441" s="36" t="n">
        <v>248.9</v>
      </c>
      <c r="F441" s="21"/>
      <c r="G441" s="7"/>
      <c r="H441" s="7"/>
      <c r="I441" s="7"/>
      <c r="J441" s="7"/>
    </row>
    <row r="442" customFormat="false" ht="15" hidden="false" customHeight="true" outlineLevel="0" collapsed="false">
      <c r="A442" s="7"/>
      <c r="B442" s="21"/>
      <c r="C442" s="35" t="s">
        <v>547</v>
      </c>
      <c r="D442" s="35" t="s">
        <v>548</v>
      </c>
      <c r="E442" s="36" t="n">
        <v>11050</v>
      </c>
      <c r="F442" s="21"/>
      <c r="G442" s="7"/>
      <c r="H442" s="7"/>
      <c r="I442" s="7"/>
      <c r="J442" s="7"/>
    </row>
    <row r="443" customFormat="false" ht="15" hidden="false" customHeight="true" outlineLevel="0" collapsed="false">
      <c r="A443" s="7"/>
      <c r="B443" s="21"/>
      <c r="C443" s="35" t="s">
        <v>549</v>
      </c>
      <c r="D443" s="35" t="s">
        <v>550</v>
      </c>
      <c r="E443" s="36" t="n">
        <v>908.18</v>
      </c>
      <c r="F443" s="21"/>
      <c r="G443" s="7"/>
      <c r="H443" s="7"/>
      <c r="I443" s="7"/>
      <c r="J443" s="7"/>
    </row>
    <row r="444" customFormat="false" ht="15" hidden="false" customHeight="true" outlineLevel="0" collapsed="false">
      <c r="A444" s="7"/>
      <c r="B444" s="21"/>
      <c r="C444" s="35" t="s">
        <v>551</v>
      </c>
      <c r="D444" s="35" t="s">
        <v>552</v>
      </c>
      <c r="E444" s="36" t="n">
        <v>908.18</v>
      </c>
      <c r="F444" s="21"/>
      <c r="G444" s="7"/>
      <c r="H444" s="7"/>
      <c r="I444" s="7"/>
      <c r="J444" s="7"/>
    </row>
    <row r="445" customFormat="false" ht="15" hidden="false" customHeight="true" outlineLevel="0" collapsed="false">
      <c r="A445" s="7"/>
      <c r="B445" s="21"/>
      <c r="C445" s="35" t="s">
        <v>553</v>
      </c>
      <c r="D445" s="35" t="s">
        <v>552</v>
      </c>
      <c r="E445" s="36" t="n">
        <v>908.18</v>
      </c>
      <c r="F445" s="21"/>
      <c r="G445" s="7"/>
      <c r="H445" s="7"/>
      <c r="I445" s="7"/>
      <c r="J445" s="7"/>
    </row>
    <row r="446" customFormat="false" ht="15" hidden="false" customHeight="true" outlineLevel="0" collapsed="false">
      <c r="A446" s="7"/>
      <c r="B446" s="21"/>
      <c r="C446" s="35" t="s">
        <v>554</v>
      </c>
      <c r="D446" s="35" t="s">
        <v>555</v>
      </c>
      <c r="E446" s="36" t="n">
        <v>2774.97</v>
      </c>
      <c r="F446" s="21"/>
      <c r="G446" s="7"/>
      <c r="H446" s="7"/>
      <c r="I446" s="7"/>
      <c r="J446" s="7"/>
    </row>
    <row r="447" customFormat="false" ht="15" hidden="false" customHeight="true" outlineLevel="0" collapsed="false">
      <c r="A447" s="7"/>
      <c r="B447" s="21"/>
      <c r="C447" s="35" t="s">
        <v>556</v>
      </c>
      <c r="D447" s="35" t="s">
        <v>557</v>
      </c>
      <c r="E447" s="36" t="n">
        <v>4012.8</v>
      </c>
      <c r="F447" s="21"/>
      <c r="G447" s="7"/>
      <c r="H447" s="7"/>
      <c r="I447" s="7"/>
      <c r="J447" s="7"/>
    </row>
    <row r="448" customFormat="false" ht="15" hidden="false" customHeight="true" outlineLevel="0" collapsed="false">
      <c r="A448" s="7"/>
      <c r="B448" s="21"/>
      <c r="C448" s="35" t="s">
        <v>558</v>
      </c>
      <c r="D448" s="35" t="s">
        <v>559</v>
      </c>
      <c r="E448" s="36" t="n">
        <v>1115.07</v>
      </c>
      <c r="F448" s="21"/>
      <c r="G448" s="7"/>
      <c r="H448" s="7"/>
      <c r="I448" s="7"/>
      <c r="J448" s="7"/>
    </row>
    <row r="449" customFormat="false" ht="15" hidden="false" customHeight="true" outlineLevel="0" collapsed="false">
      <c r="A449" s="7"/>
      <c r="B449" s="21"/>
      <c r="C449" s="35" t="s">
        <v>560</v>
      </c>
      <c r="D449" s="35" t="s">
        <v>561</v>
      </c>
      <c r="E449" s="36" t="n">
        <v>1115.07</v>
      </c>
      <c r="F449" s="21"/>
      <c r="G449" s="7"/>
      <c r="H449" s="7"/>
      <c r="I449" s="7"/>
      <c r="J449" s="7"/>
    </row>
    <row r="450" customFormat="false" ht="15" hidden="false" customHeight="true" outlineLevel="0" collapsed="false">
      <c r="A450" s="7"/>
      <c r="B450" s="21"/>
      <c r="C450" s="35" t="s">
        <v>562</v>
      </c>
      <c r="D450" s="35" t="s">
        <v>559</v>
      </c>
      <c r="E450" s="36" t="n">
        <v>1115.07</v>
      </c>
      <c r="F450" s="21"/>
      <c r="G450" s="7"/>
      <c r="H450" s="7"/>
      <c r="I450" s="7"/>
      <c r="J450" s="7"/>
    </row>
    <row r="451" customFormat="false" ht="15" hidden="false" customHeight="true" outlineLevel="0" collapsed="false">
      <c r="A451" s="7"/>
      <c r="B451" s="21"/>
      <c r="C451" s="35" t="s">
        <v>563</v>
      </c>
      <c r="D451" s="35" t="s">
        <v>564</v>
      </c>
      <c r="E451" s="36" t="n">
        <v>1115.07</v>
      </c>
      <c r="F451" s="21"/>
      <c r="G451" s="7"/>
      <c r="H451" s="7"/>
      <c r="I451" s="7"/>
      <c r="J451" s="7"/>
    </row>
    <row r="452" customFormat="false" ht="15" hidden="false" customHeight="true" outlineLevel="0" collapsed="false">
      <c r="A452" s="7"/>
      <c r="B452" s="21"/>
      <c r="C452" s="35" t="s">
        <v>565</v>
      </c>
      <c r="D452" s="35" t="s">
        <v>559</v>
      </c>
      <c r="E452" s="36" t="n">
        <v>1115.07</v>
      </c>
      <c r="F452" s="21"/>
      <c r="G452" s="7"/>
      <c r="H452" s="7"/>
      <c r="I452" s="7"/>
      <c r="J452" s="7"/>
    </row>
    <row r="453" customFormat="false" ht="15" hidden="false" customHeight="true" outlineLevel="0" collapsed="false">
      <c r="A453" s="7"/>
      <c r="B453" s="21"/>
      <c r="C453" s="35" t="s">
        <v>566</v>
      </c>
      <c r="D453" s="35" t="s">
        <v>564</v>
      </c>
      <c r="E453" s="36" t="n">
        <v>1115.07</v>
      </c>
      <c r="F453" s="21"/>
      <c r="G453" s="7"/>
      <c r="H453" s="7"/>
      <c r="I453" s="7"/>
      <c r="J453" s="7"/>
    </row>
    <row r="454" customFormat="false" ht="15" hidden="false" customHeight="true" outlineLevel="0" collapsed="false">
      <c r="A454" s="7"/>
      <c r="B454" s="21"/>
      <c r="C454" s="35" t="s">
        <v>567</v>
      </c>
      <c r="D454" s="35" t="s">
        <v>559</v>
      </c>
      <c r="E454" s="36" t="n">
        <v>1115.07</v>
      </c>
      <c r="F454" s="21"/>
      <c r="G454" s="7"/>
      <c r="H454" s="7"/>
      <c r="I454" s="7"/>
      <c r="J454" s="7"/>
    </row>
    <row r="455" customFormat="false" ht="15" hidden="false" customHeight="true" outlineLevel="0" collapsed="false">
      <c r="A455" s="7"/>
      <c r="B455" s="21"/>
      <c r="C455" s="35" t="s">
        <v>568</v>
      </c>
      <c r="D455" s="35" t="s">
        <v>559</v>
      </c>
      <c r="E455" s="36" t="n">
        <v>1115.07</v>
      </c>
      <c r="F455" s="21"/>
      <c r="G455" s="7"/>
      <c r="H455" s="7"/>
      <c r="I455" s="7"/>
      <c r="J455" s="7"/>
    </row>
    <row r="456" customFormat="false" ht="15" hidden="false" customHeight="true" outlineLevel="0" collapsed="false">
      <c r="A456" s="7"/>
      <c r="B456" s="21"/>
      <c r="C456" s="35" t="s">
        <v>569</v>
      </c>
      <c r="D456" s="35" t="s">
        <v>559</v>
      </c>
      <c r="E456" s="36" t="n">
        <v>1115.07</v>
      </c>
      <c r="F456" s="21"/>
      <c r="G456" s="7"/>
      <c r="H456" s="7"/>
      <c r="I456" s="7"/>
      <c r="J456" s="7"/>
    </row>
    <row r="457" customFormat="false" ht="15" hidden="false" customHeight="true" outlineLevel="0" collapsed="false">
      <c r="A457" s="7"/>
      <c r="B457" s="21"/>
      <c r="C457" s="35" t="s">
        <v>570</v>
      </c>
      <c r="D457" s="35" t="s">
        <v>571</v>
      </c>
      <c r="E457" s="36" t="n">
        <v>1115.07</v>
      </c>
      <c r="F457" s="21"/>
      <c r="G457" s="7"/>
      <c r="H457" s="7"/>
      <c r="I457" s="7"/>
      <c r="J457" s="7"/>
    </row>
    <row r="458" customFormat="false" ht="15" hidden="false" customHeight="true" outlineLevel="0" collapsed="false">
      <c r="A458" s="7"/>
      <c r="B458" s="21"/>
      <c r="C458" s="35" t="s">
        <v>572</v>
      </c>
      <c r="D458" s="35" t="s">
        <v>559</v>
      </c>
      <c r="E458" s="36" t="n">
        <v>1115.07</v>
      </c>
      <c r="F458" s="21"/>
      <c r="G458" s="7"/>
      <c r="H458" s="7"/>
      <c r="I458" s="7"/>
      <c r="J458" s="7"/>
    </row>
    <row r="459" customFormat="false" ht="15" hidden="false" customHeight="true" outlineLevel="0" collapsed="false">
      <c r="A459" s="7"/>
      <c r="B459" s="21"/>
      <c r="C459" s="35" t="s">
        <v>573</v>
      </c>
      <c r="D459" s="35" t="s">
        <v>571</v>
      </c>
      <c r="E459" s="36" t="n">
        <v>1115.07</v>
      </c>
      <c r="F459" s="21"/>
      <c r="G459" s="7"/>
      <c r="H459" s="7"/>
      <c r="I459" s="7"/>
      <c r="J459" s="7"/>
    </row>
    <row r="460" customFormat="false" ht="15" hidden="false" customHeight="true" outlineLevel="0" collapsed="false">
      <c r="A460" s="7"/>
      <c r="B460" s="21"/>
      <c r="C460" s="35" t="s">
        <v>574</v>
      </c>
      <c r="D460" s="35" t="s">
        <v>575</v>
      </c>
      <c r="E460" s="36" t="n">
        <v>1254.57</v>
      </c>
      <c r="F460" s="21"/>
      <c r="G460" s="7"/>
      <c r="H460" s="7"/>
      <c r="I460" s="7"/>
      <c r="J460" s="7"/>
    </row>
    <row r="461" customFormat="false" ht="15" hidden="false" customHeight="true" outlineLevel="0" collapsed="false">
      <c r="A461" s="7"/>
      <c r="B461" s="21"/>
      <c r="C461" s="35" t="s">
        <v>576</v>
      </c>
      <c r="D461" s="35" t="s">
        <v>577</v>
      </c>
      <c r="E461" s="36" t="n">
        <v>1217.28</v>
      </c>
      <c r="F461" s="21"/>
      <c r="G461" s="7"/>
      <c r="H461" s="7"/>
      <c r="I461" s="7"/>
      <c r="J461" s="7"/>
    </row>
    <row r="462" customFormat="false" ht="15" hidden="false" customHeight="true" outlineLevel="0" collapsed="false">
      <c r="A462" s="7"/>
      <c r="B462" s="21"/>
      <c r="C462" s="35" t="s">
        <v>578</v>
      </c>
      <c r="D462" s="35" t="s">
        <v>577</v>
      </c>
      <c r="E462" s="36" t="n">
        <v>1217.28</v>
      </c>
      <c r="F462" s="21"/>
      <c r="G462" s="7"/>
      <c r="H462" s="7"/>
      <c r="I462" s="7"/>
      <c r="J462" s="7"/>
    </row>
    <row r="463" customFormat="false" ht="15" hidden="false" customHeight="true" outlineLevel="0" collapsed="false">
      <c r="A463" s="7"/>
      <c r="B463" s="21"/>
      <c r="C463" s="35" t="s">
        <v>579</v>
      </c>
      <c r="D463" s="35" t="s">
        <v>580</v>
      </c>
      <c r="E463" s="36" t="n">
        <v>1608.18</v>
      </c>
      <c r="F463" s="21"/>
      <c r="G463" s="7"/>
      <c r="H463" s="7"/>
      <c r="I463" s="7"/>
      <c r="J463" s="7"/>
    </row>
    <row r="464" customFormat="false" ht="15" hidden="false" customHeight="true" outlineLevel="0" collapsed="false">
      <c r="A464" s="7"/>
      <c r="B464" s="21"/>
      <c r="C464" s="35" t="s">
        <v>581</v>
      </c>
      <c r="D464" s="35" t="s">
        <v>580</v>
      </c>
      <c r="E464" s="36" t="n">
        <v>1608.18</v>
      </c>
      <c r="F464" s="21"/>
      <c r="G464" s="7"/>
      <c r="H464" s="7"/>
      <c r="I464" s="7"/>
      <c r="J464" s="7"/>
    </row>
    <row r="465" customFormat="false" ht="15" hidden="false" customHeight="true" outlineLevel="0" collapsed="false">
      <c r="A465" s="7"/>
      <c r="B465" s="21"/>
      <c r="C465" s="35" t="s">
        <v>582</v>
      </c>
      <c r="D465" s="35" t="s">
        <v>583</v>
      </c>
      <c r="E465" s="36" t="n">
        <v>817.27</v>
      </c>
      <c r="F465" s="21"/>
      <c r="G465" s="7"/>
      <c r="H465" s="7"/>
      <c r="I465" s="7"/>
      <c r="J465" s="7"/>
    </row>
    <row r="466" customFormat="false" ht="15" hidden="false" customHeight="true" outlineLevel="0" collapsed="false">
      <c r="A466" s="7"/>
      <c r="B466" s="21"/>
      <c r="C466" s="35" t="s">
        <v>584</v>
      </c>
      <c r="D466" s="35" t="s">
        <v>583</v>
      </c>
      <c r="E466" s="36" t="n">
        <v>817.27</v>
      </c>
      <c r="F466" s="21"/>
      <c r="G466" s="7"/>
      <c r="H466" s="7"/>
      <c r="I466" s="7"/>
      <c r="J466" s="7"/>
    </row>
    <row r="467" customFormat="false" ht="15" hidden="false" customHeight="true" outlineLevel="0" collapsed="false">
      <c r="A467" s="7"/>
      <c r="B467" s="21"/>
      <c r="C467" s="35" t="s">
        <v>585</v>
      </c>
      <c r="D467" s="35" t="s">
        <v>586</v>
      </c>
      <c r="E467" s="36" t="n">
        <v>10635.45</v>
      </c>
      <c r="F467" s="21"/>
      <c r="G467" s="7"/>
      <c r="H467" s="7"/>
      <c r="I467" s="7"/>
      <c r="J467" s="7"/>
    </row>
    <row r="468" customFormat="false" ht="15" hidden="false" customHeight="true" outlineLevel="0" collapsed="false">
      <c r="A468" s="7"/>
      <c r="B468" s="21"/>
      <c r="C468" s="35" t="s">
        <v>587</v>
      </c>
      <c r="D468" s="35" t="s">
        <v>586</v>
      </c>
      <c r="E468" s="36" t="n">
        <v>10635.45</v>
      </c>
      <c r="F468" s="21"/>
      <c r="G468" s="7"/>
      <c r="H468" s="7"/>
      <c r="I468" s="7"/>
      <c r="J468" s="7"/>
    </row>
    <row r="469" customFormat="false" ht="15" hidden="false" customHeight="true" outlineLevel="0" collapsed="false">
      <c r="A469" s="7"/>
      <c r="B469" s="21"/>
      <c r="C469" s="35" t="s">
        <v>588</v>
      </c>
      <c r="D469" s="35" t="s">
        <v>577</v>
      </c>
      <c r="E469" s="36" t="n">
        <v>1217.28</v>
      </c>
      <c r="F469" s="21"/>
      <c r="G469" s="7"/>
      <c r="H469" s="7"/>
      <c r="I469" s="7"/>
      <c r="J469" s="7"/>
    </row>
    <row r="470" customFormat="false" ht="15" hidden="false" customHeight="true" outlineLevel="0" collapsed="false">
      <c r="A470" s="7"/>
      <c r="B470" s="21"/>
      <c r="C470" s="35" t="s">
        <v>589</v>
      </c>
      <c r="D470" s="35" t="s">
        <v>590</v>
      </c>
      <c r="E470" s="36" t="n">
        <v>4778.8</v>
      </c>
      <c r="F470" s="21"/>
      <c r="G470" s="7"/>
      <c r="H470" s="7"/>
      <c r="I470" s="7"/>
      <c r="J470" s="7"/>
    </row>
    <row r="471" customFormat="false" ht="15" hidden="false" customHeight="true" outlineLevel="0" collapsed="false">
      <c r="A471" s="7"/>
      <c r="B471" s="21"/>
      <c r="C471" s="35" t="s">
        <v>591</v>
      </c>
      <c r="D471" s="35" t="s">
        <v>592</v>
      </c>
      <c r="E471" s="36" t="n">
        <v>3335.8</v>
      </c>
      <c r="F471" s="21"/>
      <c r="G471" s="7"/>
      <c r="H471" s="7"/>
      <c r="I471" s="7"/>
      <c r="J471" s="7"/>
    </row>
    <row r="472" customFormat="false" ht="15" hidden="false" customHeight="true" outlineLevel="0" collapsed="false">
      <c r="A472" s="7"/>
      <c r="B472" s="21"/>
      <c r="C472" s="35" t="s">
        <v>593</v>
      </c>
      <c r="D472" s="35" t="s">
        <v>592</v>
      </c>
      <c r="E472" s="36" t="n">
        <v>3335.8</v>
      </c>
      <c r="F472" s="21"/>
      <c r="G472" s="7"/>
      <c r="H472" s="7"/>
      <c r="I472" s="7"/>
      <c r="J472" s="7"/>
    </row>
    <row r="473" customFormat="false" ht="15" hidden="false" customHeight="true" outlineLevel="0" collapsed="false">
      <c r="A473" s="7"/>
      <c r="B473" s="21"/>
      <c r="C473" s="35" t="s">
        <v>594</v>
      </c>
      <c r="D473" s="35" t="s">
        <v>592</v>
      </c>
      <c r="E473" s="36" t="n">
        <v>3335.8</v>
      </c>
      <c r="F473" s="21"/>
      <c r="G473" s="7"/>
      <c r="H473" s="7"/>
      <c r="I473" s="7"/>
      <c r="J473" s="7"/>
    </row>
    <row r="474" customFormat="false" ht="15" hidden="false" customHeight="true" outlineLevel="0" collapsed="false">
      <c r="A474" s="7"/>
      <c r="B474" s="21"/>
      <c r="C474" s="35" t="s">
        <v>595</v>
      </c>
      <c r="D474" s="35" t="s">
        <v>596</v>
      </c>
      <c r="E474" s="36" t="n">
        <v>3989.05</v>
      </c>
      <c r="F474" s="21"/>
      <c r="G474" s="7"/>
      <c r="H474" s="7"/>
      <c r="I474" s="7"/>
      <c r="J474" s="7"/>
    </row>
    <row r="475" customFormat="false" ht="15" hidden="false" customHeight="true" outlineLevel="0" collapsed="false">
      <c r="A475" s="7"/>
      <c r="B475" s="21"/>
      <c r="C475" s="35" t="s">
        <v>597</v>
      </c>
      <c r="D475" s="35" t="s">
        <v>596</v>
      </c>
      <c r="E475" s="36" t="n">
        <v>3989.05</v>
      </c>
      <c r="F475" s="21"/>
      <c r="G475" s="7"/>
      <c r="H475" s="7"/>
      <c r="I475" s="7"/>
      <c r="J475" s="7"/>
    </row>
    <row r="476" customFormat="false" ht="15" hidden="false" customHeight="true" outlineLevel="0" collapsed="false">
      <c r="A476" s="7"/>
      <c r="B476" s="21"/>
      <c r="C476" s="35" t="s">
        <v>598</v>
      </c>
      <c r="D476" s="35" t="s">
        <v>599</v>
      </c>
      <c r="E476" s="36" t="n">
        <v>2363</v>
      </c>
      <c r="F476" s="21"/>
      <c r="G476" s="7"/>
      <c r="H476" s="7"/>
      <c r="I476" s="7"/>
      <c r="J476" s="7"/>
    </row>
    <row r="477" customFormat="false" ht="15" hidden="false" customHeight="true" outlineLevel="0" collapsed="false">
      <c r="A477" s="7"/>
      <c r="B477" s="21"/>
      <c r="C477" s="35" t="s">
        <v>600</v>
      </c>
      <c r="D477" s="35" t="s">
        <v>599</v>
      </c>
      <c r="E477" s="36" t="n">
        <v>2363</v>
      </c>
      <c r="F477" s="21"/>
      <c r="G477" s="7"/>
      <c r="H477" s="7"/>
      <c r="I477" s="7"/>
      <c r="J477" s="7"/>
    </row>
    <row r="478" customFormat="false" ht="15" hidden="false" customHeight="true" outlineLevel="0" collapsed="false">
      <c r="A478" s="7"/>
      <c r="B478" s="21"/>
      <c r="C478" s="35" t="s">
        <v>601</v>
      </c>
      <c r="D478" s="35" t="s">
        <v>602</v>
      </c>
      <c r="E478" s="36" t="n">
        <v>689.65</v>
      </c>
      <c r="F478" s="21"/>
      <c r="G478" s="7"/>
      <c r="H478" s="7"/>
      <c r="I478" s="7"/>
      <c r="J478" s="7"/>
    </row>
    <row r="479" customFormat="false" ht="15" hidden="false" customHeight="true" outlineLevel="0" collapsed="false">
      <c r="A479" s="7"/>
      <c r="B479" s="21"/>
      <c r="C479" s="35" t="s">
        <v>603</v>
      </c>
      <c r="D479" s="35" t="s">
        <v>602</v>
      </c>
      <c r="E479" s="36" t="n">
        <v>689.65</v>
      </c>
      <c r="F479" s="21"/>
      <c r="G479" s="7"/>
      <c r="H479" s="7"/>
      <c r="I479" s="7"/>
      <c r="J479" s="7"/>
    </row>
    <row r="480" customFormat="false" ht="15" hidden="false" customHeight="true" outlineLevel="0" collapsed="false">
      <c r="A480" s="7"/>
      <c r="B480" s="21"/>
      <c r="C480" s="35" t="s">
        <v>604</v>
      </c>
      <c r="D480" s="35" t="s">
        <v>605</v>
      </c>
      <c r="E480" s="36" t="n">
        <v>1325.35</v>
      </c>
      <c r="F480" s="21"/>
      <c r="G480" s="7"/>
      <c r="H480" s="7"/>
      <c r="I480" s="7"/>
      <c r="J480" s="7"/>
    </row>
    <row r="481" customFormat="false" ht="15" hidden="false" customHeight="true" outlineLevel="0" collapsed="false">
      <c r="A481" s="7"/>
      <c r="B481" s="21"/>
      <c r="C481" s="35" t="s">
        <v>606</v>
      </c>
      <c r="D481" s="35" t="s">
        <v>605</v>
      </c>
      <c r="E481" s="36" t="n">
        <v>1325.35</v>
      </c>
      <c r="F481" s="21"/>
      <c r="G481" s="7"/>
      <c r="H481" s="7"/>
      <c r="I481" s="7"/>
      <c r="J481" s="7"/>
    </row>
    <row r="482" customFormat="false" ht="15" hidden="false" customHeight="true" outlineLevel="0" collapsed="false">
      <c r="A482" s="7"/>
      <c r="B482" s="21"/>
      <c r="C482" s="35" t="s">
        <v>607</v>
      </c>
      <c r="D482" s="35" t="s">
        <v>605</v>
      </c>
      <c r="E482" s="36" t="n">
        <v>1325.35</v>
      </c>
      <c r="F482" s="21"/>
      <c r="G482" s="7"/>
      <c r="H482" s="7"/>
      <c r="I482" s="7"/>
      <c r="J482" s="7"/>
    </row>
    <row r="483" customFormat="false" ht="15" hidden="false" customHeight="true" outlineLevel="0" collapsed="false">
      <c r="A483" s="7"/>
      <c r="B483" s="21"/>
      <c r="C483" s="35" t="s">
        <v>608</v>
      </c>
      <c r="D483" s="35" t="s">
        <v>605</v>
      </c>
      <c r="E483" s="36" t="n">
        <v>1325.35</v>
      </c>
      <c r="F483" s="21"/>
      <c r="G483" s="7"/>
      <c r="H483" s="7"/>
      <c r="I483" s="7"/>
      <c r="J483" s="7"/>
    </row>
    <row r="484" customFormat="false" ht="15" hidden="false" customHeight="true" outlineLevel="0" collapsed="false">
      <c r="A484" s="7"/>
      <c r="B484" s="21"/>
      <c r="C484" s="35" t="s">
        <v>609</v>
      </c>
      <c r="D484" s="35" t="s">
        <v>610</v>
      </c>
      <c r="E484" s="36" t="n">
        <v>2033.85</v>
      </c>
      <c r="F484" s="21"/>
      <c r="G484" s="7"/>
      <c r="H484" s="7"/>
      <c r="I484" s="7"/>
      <c r="J484" s="7"/>
    </row>
    <row r="485" customFormat="false" ht="15" hidden="false" customHeight="true" outlineLevel="0" collapsed="false">
      <c r="A485" s="7"/>
      <c r="B485" s="21"/>
      <c r="C485" s="35" t="s">
        <v>611</v>
      </c>
      <c r="D485" s="35" t="s">
        <v>462</v>
      </c>
      <c r="E485" s="36" t="n">
        <v>792</v>
      </c>
      <c r="F485" s="21"/>
      <c r="G485" s="7"/>
      <c r="H485" s="7"/>
      <c r="I485" s="7"/>
      <c r="J485" s="7"/>
    </row>
    <row r="486" customFormat="false" ht="15" hidden="false" customHeight="true" outlineLevel="0" collapsed="false">
      <c r="A486" s="7"/>
      <c r="B486" s="21"/>
      <c r="C486" s="35" t="s">
        <v>612</v>
      </c>
      <c r="D486" s="35" t="s">
        <v>462</v>
      </c>
      <c r="E486" s="36" t="n">
        <v>792</v>
      </c>
      <c r="F486" s="21"/>
      <c r="G486" s="7"/>
      <c r="H486" s="7"/>
      <c r="I486" s="7"/>
      <c r="J486" s="7"/>
    </row>
    <row r="487" customFormat="false" ht="15" hidden="false" customHeight="true" outlineLevel="0" collapsed="false">
      <c r="A487" s="7"/>
      <c r="B487" s="21"/>
      <c r="C487" s="35" t="s">
        <v>613</v>
      </c>
      <c r="D487" s="35" t="s">
        <v>614</v>
      </c>
      <c r="E487" s="36" t="n">
        <v>792</v>
      </c>
      <c r="F487" s="21"/>
      <c r="G487" s="7"/>
      <c r="H487" s="7"/>
      <c r="I487" s="7"/>
      <c r="J487" s="7"/>
    </row>
    <row r="488" customFormat="false" ht="15" hidden="false" customHeight="true" outlineLevel="0" collapsed="false">
      <c r="A488" s="7"/>
      <c r="B488" s="21"/>
      <c r="C488" s="35" t="s">
        <v>615</v>
      </c>
      <c r="D488" s="35" t="s">
        <v>616</v>
      </c>
      <c r="E488" s="36" t="n">
        <v>551.64</v>
      </c>
      <c r="F488" s="21"/>
      <c r="G488" s="7"/>
      <c r="H488" s="7"/>
      <c r="I488" s="7"/>
      <c r="J488" s="7"/>
    </row>
    <row r="489" customFormat="false" ht="15" hidden="false" customHeight="true" outlineLevel="0" collapsed="false">
      <c r="A489" s="7"/>
      <c r="B489" s="21"/>
      <c r="C489" s="35" t="s">
        <v>617</v>
      </c>
      <c r="D489" s="35" t="s">
        <v>616</v>
      </c>
      <c r="E489" s="36" t="n">
        <v>551.64</v>
      </c>
      <c r="F489" s="21"/>
      <c r="G489" s="7"/>
      <c r="H489" s="7"/>
      <c r="I489" s="7"/>
      <c r="J489" s="7"/>
    </row>
    <row r="490" customFormat="false" ht="15" hidden="false" customHeight="true" outlineLevel="0" collapsed="false">
      <c r="A490" s="7"/>
      <c r="B490" s="21"/>
      <c r="C490" s="35" t="s">
        <v>618</v>
      </c>
      <c r="D490" s="35" t="s">
        <v>616</v>
      </c>
      <c r="E490" s="36" t="n">
        <v>551.64</v>
      </c>
      <c r="F490" s="21"/>
      <c r="G490" s="7"/>
      <c r="H490" s="7"/>
      <c r="I490" s="7"/>
      <c r="J490" s="7"/>
    </row>
    <row r="491" customFormat="false" ht="15" hidden="false" customHeight="true" outlineLevel="0" collapsed="false">
      <c r="A491" s="7"/>
      <c r="B491" s="21"/>
      <c r="C491" s="35" t="s">
        <v>619</v>
      </c>
      <c r="D491" s="35" t="s">
        <v>616</v>
      </c>
      <c r="E491" s="36" t="n">
        <v>551.64</v>
      </c>
      <c r="F491" s="21"/>
      <c r="G491" s="7"/>
      <c r="H491" s="7"/>
      <c r="I491" s="7"/>
      <c r="J491" s="7"/>
    </row>
    <row r="492" customFormat="false" ht="15" hidden="false" customHeight="true" outlineLevel="0" collapsed="false">
      <c r="A492" s="7"/>
      <c r="B492" s="21"/>
      <c r="C492" s="35" t="s">
        <v>620</v>
      </c>
      <c r="D492" s="35" t="s">
        <v>616</v>
      </c>
      <c r="E492" s="36" t="n">
        <v>551.64</v>
      </c>
      <c r="F492" s="21"/>
      <c r="G492" s="7"/>
      <c r="H492" s="7"/>
      <c r="I492" s="7"/>
      <c r="J492" s="7"/>
    </row>
    <row r="493" customFormat="false" ht="15" hidden="false" customHeight="true" outlineLevel="0" collapsed="false">
      <c r="A493" s="7"/>
      <c r="B493" s="21"/>
      <c r="C493" s="35" t="s">
        <v>621</v>
      </c>
      <c r="D493" s="35" t="s">
        <v>616</v>
      </c>
      <c r="E493" s="36" t="n">
        <v>551.64</v>
      </c>
      <c r="F493" s="21"/>
      <c r="G493" s="7"/>
      <c r="H493" s="7"/>
      <c r="I493" s="7"/>
      <c r="J493" s="7"/>
    </row>
    <row r="494" customFormat="false" ht="15" hidden="false" customHeight="true" outlineLevel="0" collapsed="false">
      <c r="A494" s="7"/>
      <c r="B494" s="21"/>
      <c r="C494" s="35" t="s">
        <v>622</v>
      </c>
      <c r="D494" s="35" t="s">
        <v>616</v>
      </c>
      <c r="E494" s="36" t="n">
        <v>551.64</v>
      </c>
      <c r="F494" s="21"/>
      <c r="G494" s="7"/>
      <c r="H494" s="7"/>
      <c r="I494" s="7"/>
      <c r="J494" s="7"/>
    </row>
    <row r="495" customFormat="false" ht="15" hidden="false" customHeight="true" outlineLevel="0" collapsed="false">
      <c r="A495" s="7"/>
      <c r="B495" s="21"/>
      <c r="C495" s="35" t="s">
        <v>623</v>
      </c>
      <c r="D495" s="35" t="s">
        <v>616</v>
      </c>
      <c r="E495" s="36" t="n">
        <v>551.64</v>
      </c>
      <c r="F495" s="21"/>
      <c r="G495" s="7"/>
      <c r="H495" s="7"/>
      <c r="I495" s="7"/>
      <c r="J495" s="7"/>
    </row>
    <row r="496" customFormat="false" ht="15" hidden="false" customHeight="true" outlineLevel="0" collapsed="false">
      <c r="A496" s="7"/>
      <c r="B496" s="21"/>
      <c r="C496" s="35" t="s">
        <v>624</v>
      </c>
      <c r="D496" s="35" t="s">
        <v>616</v>
      </c>
      <c r="E496" s="36" t="n">
        <v>551.64</v>
      </c>
      <c r="F496" s="21"/>
      <c r="G496" s="7"/>
      <c r="H496" s="7"/>
      <c r="I496" s="7"/>
      <c r="J496" s="7"/>
    </row>
    <row r="497" customFormat="false" ht="15" hidden="false" customHeight="true" outlineLevel="0" collapsed="false">
      <c r="A497" s="7"/>
      <c r="B497" s="21"/>
      <c r="C497" s="35" t="s">
        <v>625</v>
      </c>
      <c r="D497" s="35" t="s">
        <v>616</v>
      </c>
      <c r="E497" s="36" t="n">
        <v>551.64</v>
      </c>
      <c r="F497" s="21"/>
      <c r="G497" s="7"/>
      <c r="H497" s="7"/>
      <c r="I497" s="7"/>
      <c r="J497" s="7"/>
    </row>
    <row r="498" customFormat="false" ht="15" hidden="false" customHeight="true" outlineLevel="0" collapsed="false">
      <c r="A498" s="7"/>
      <c r="B498" s="21"/>
      <c r="C498" s="35" t="s">
        <v>626</v>
      </c>
      <c r="D498" s="35" t="s">
        <v>616</v>
      </c>
      <c r="E498" s="36" t="n">
        <v>551.64</v>
      </c>
      <c r="F498" s="21"/>
      <c r="G498" s="7"/>
      <c r="H498" s="7"/>
      <c r="I498" s="7"/>
      <c r="J498" s="7"/>
    </row>
    <row r="499" customFormat="false" ht="15" hidden="false" customHeight="true" outlineLevel="0" collapsed="false">
      <c r="A499" s="7"/>
      <c r="B499" s="21"/>
      <c r="C499" s="35" t="s">
        <v>627</v>
      </c>
      <c r="D499" s="35" t="s">
        <v>616</v>
      </c>
      <c r="E499" s="36" t="n">
        <v>551.64</v>
      </c>
      <c r="F499" s="21"/>
      <c r="G499" s="7"/>
      <c r="H499" s="7"/>
      <c r="I499" s="7"/>
      <c r="J499" s="7"/>
    </row>
    <row r="500" customFormat="false" ht="15" hidden="false" customHeight="true" outlineLevel="0" collapsed="false">
      <c r="A500" s="7"/>
      <c r="B500" s="21"/>
      <c r="C500" s="35" t="s">
        <v>628</v>
      </c>
      <c r="D500" s="35" t="s">
        <v>616</v>
      </c>
      <c r="E500" s="36" t="n">
        <v>551.64</v>
      </c>
      <c r="F500" s="21"/>
      <c r="G500" s="7"/>
      <c r="H500" s="7"/>
      <c r="I500" s="7"/>
      <c r="J500" s="7"/>
    </row>
    <row r="501" customFormat="false" ht="15" hidden="false" customHeight="true" outlineLevel="0" collapsed="false">
      <c r="A501" s="7"/>
      <c r="B501" s="21"/>
      <c r="C501" s="35" t="s">
        <v>629</v>
      </c>
      <c r="D501" s="35" t="s">
        <v>614</v>
      </c>
      <c r="E501" s="36" t="n">
        <v>1965</v>
      </c>
      <c r="F501" s="21"/>
      <c r="G501" s="7"/>
      <c r="H501" s="7"/>
      <c r="I501" s="7"/>
      <c r="J501" s="7"/>
    </row>
    <row r="502" customFormat="false" ht="15" hidden="false" customHeight="true" outlineLevel="0" collapsed="false">
      <c r="A502" s="7"/>
      <c r="B502" s="21"/>
      <c r="C502" s="35" t="s">
        <v>630</v>
      </c>
      <c r="D502" s="35" t="s">
        <v>631</v>
      </c>
      <c r="E502" s="36" t="n">
        <v>4714</v>
      </c>
      <c r="F502" s="21"/>
      <c r="G502" s="7"/>
      <c r="H502" s="7"/>
      <c r="I502" s="7"/>
      <c r="J502" s="7"/>
    </row>
    <row r="503" customFormat="false" ht="15" hidden="false" customHeight="true" outlineLevel="0" collapsed="false">
      <c r="A503" s="7"/>
      <c r="B503" s="21"/>
      <c r="C503" s="35" t="s">
        <v>632</v>
      </c>
      <c r="D503" s="35" t="s">
        <v>633</v>
      </c>
      <c r="E503" s="36" t="n">
        <v>5125.25</v>
      </c>
      <c r="F503" s="21"/>
      <c r="G503" s="7"/>
      <c r="H503" s="7"/>
      <c r="I503" s="7"/>
      <c r="J503" s="7"/>
    </row>
    <row r="504" customFormat="false" ht="15" hidden="false" customHeight="true" outlineLevel="0" collapsed="false">
      <c r="A504" s="7"/>
      <c r="B504" s="21"/>
      <c r="C504" s="35" t="s">
        <v>634</v>
      </c>
      <c r="D504" s="35" t="s">
        <v>635</v>
      </c>
      <c r="E504" s="36" t="n">
        <v>93000</v>
      </c>
      <c r="F504" s="21"/>
      <c r="G504" s="7"/>
      <c r="H504" s="7"/>
      <c r="I504" s="7"/>
      <c r="J504" s="7"/>
    </row>
    <row r="505" customFormat="false" ht="15" hidden="false" customHeight="true" outlineLevel="0" collapsed="false">
      <c r="A505" s="7"/>
      <c r="B505" s="21"/>
      <c r="C505" s="35" t="s">
        <v>636</v>
      </c>
      <c r="D505" s="35" t="s">
        <v>637</v>
      </c>
      <c r="E505" s="36" t="n">
        <v>112000</v>
      </c>
      <c r="F505" s="21"/>
      <c r="G505" s="7"/>
      <c r="H505" s="7"/>
      <c r="I505" s="7"/>
      <c r="J505" s="7"/>
    </row>
    <row r="506" customFormat="false" ht="15" hidden="false" customHeight="true" outlineLevel="0" collapsed="false">
      <c r="A506" s="7"/>
      <c r="B506" s="21"/>
      <c r="C506" s="35" t="s">
        <v>638</v>
      </c>
      <c r="D506" s="35" t="s">
        <v>462</v>
      </c>
      <c r="E506" s="36" t="n">
        <v>808.17</v>
      </c>
      <c r="F506" s="21"/>
      <c r="G506" s="7"/>
      <c r="H506" s="7"/>
      <c r="I506" s="7"/>
      <c r="J506" s="7"/>
    </row>
    <row r="507" customFormat="false" ht="15" hidden="false" customHeight="true" outlineLevel="0" collapsed="false">
      <c r="A507" s="7"/>
      <c r="B507" s="21"/>
      <c r="C507" s="35" t="s">
        <v>639</v>
      </c>
      <c r="D507" s="35" t="s">
        <v>640</v>
      </c>
      <c r="E507" s="36" t="n">
        <v>3587</v>
      </c>
      <c r="F507" s="21"/>
      <c r="G507" s="7"/>
      <c r="H507" s="7"/>
      <c r="I507" s="7"/>
      <c r="J507" s="7"/>
    </row>
    <row r="508" customFormat="false" ht="15" hidden="false" customHeight="true" outlineLevel="0" collapsed="false">
      <c r="A508" s="7"/>
      <c r="B508" s="21"/>
      <c r="C508" s="35" t="s">
        <v>641</v>
      </c>
      <c r="D508" s="35" t="s">
        <v>642</v>
      </c>
      <c r="E508" s="36" t="n">
        <v>1999</v>
      </c>
      <c r="F508" s="21"/>
      <c r="G508" s="7"/>
      <c r="H508" s="7"/>
      <c r="I508" s="7"/>
      <c r="J508" s="7"/>
    </row>
    <row r="509" customFormat="false" ht="15" hidden="false" customHeight="true" outlineLevel="0" collapsed="false">
      <c r="A509" s="7"/>
      <c r="B509" s="21"/>
      <c r="C509" s="35" t="s">
        <v>643</v>
      </c>
      <c r="D509" s="35" t="s">
        <v>644</v>
      </c>
      <c r="E509" s="36" t="n">
        <v>4135</v>
      </c>
      <c r="F509" s="21"/>
      <c r="G509" s="7"/>
      <c r="H509" s="7"/>
      <c r="I509" s="7"/>
      <c r="J509" s="7"/>
    </row>
    <row r="510" customFormat="false" ht="15" hidden="false" customHeight="true" outlineLevel="0" collapsed="false">
      <c r="A510" s="7"/>
      <c r="B510" s="21"/>
      <c r="C510" s="35" t="s">
        <v>645</v>
      </c>
      <c r="D510" s="35" t="s">
        <v>524</v>
      </c>
      <c r="E510" s="36" t="n">
        <v>477.27</v>
      </c>
      <c r="F510" s="21"/>
      <c r="G510" s="7"/>
      <c r="H510" s="7"/>
      <c r="I510" s="7"/>
      <c r="J510" s="7"/>
    </row>
    <row r="511" customFormat="false" ht="15" hidden="false" customHeight="true" outlineLevel="0" collapsed="false">
      <c r="A511" s="7"/>
      <c r="B511" s="21"/>
      <c r="C511" s="35" t="s">
        <v>646</v>
      </c>
      <c r="D511" s="35" t="s">
        <v>644</v>
      </c>
      <c r="E511" s="36" t="n">
        <v>4350</v>
      </c>
      <c r="F511" s="21"/>
      <c r="G511" s="7"/>
      <c r="H511" s="7"/>
      <c r="I511" s="7"/>
      <c r="J511" s="7"/>
    </row>
    <row r="512" customFormat="false" ht="15" hidden="false" customHeight="true" outlineLevel="0" collapsed="false">
      <c r="A512" s="7"/>
      <c r="B512" s="21"/>
      <c r="C512" s="35" t="s">
        <v>647</v>
      </c>
      <c r="D512" s="35" t="s">
        <v>648</v>
      </c>
      <c r="E512" s="36" t="n">
        <v>3317.34</v>
      </c>
      <c r="F512" s="21"/>
      <c r="G512" s="7"/>
      <c r="H512" s="7"/>
      <c r="I512" s="7"/>
      <c r="J512" s="7"/>
    </row>
    <row r="513" customFormat="false" ht="15" hidden="false" customHeight="true" outlineLevel="0" collapsed="false">
      <c r="A513" s="7"/>
      <c r="B513" s="21"/>
      <c r="C513" s="35" t="s">
        <v>649</v>
      </c>
      <c r="D513" s="35" t="s">
        <v>648</v>
      </c>
      <c r="E513" s="36" t="n">
        <v>3317.32</v>
      </c>
      <c r="F513" s="21"/>
      <c r="G513" s="7"/>
      <c r="H513" s="7"/>
      <c r="I513" s="7"/>
      <c r="J513" s="7"/>
    </row>
    <row r="514" customFormat="false" ht="15" hidden="false" customHeight="true" outlineLevel="0" collapsed="false">
      <c r="A514" s="7"/>
      <c r="B514" s="21"/>
      <c r="C514" s="35" t="s">
        <v>650</v>
      </c>
      <c r="D514" s="35" t="s">
        <v>648</v>
      </c>
      <c r="E514" s="36" t="n">
        <v>3317.32</v>
      </c>
      <c r="F514" s="21"/>
      <c r="G514" s="7"/>
      <c r="H514" s="7"/>
      <c r="I514" s="7"/>
      <c r="J514" s="7"/>
    </row>
    <row r="515" customFormat="false" ht="15" hidden="false" customHeight="true" outlineLevel="0" collapsed="false">
      <c r="A515" s="7"/>
      <c r="B515" s="21"/>
      <c r="C515" s="35" t="s">
        <v>651</v>
      </c>
      <c r="D515" s="35" t="s">
        <v>652</v>
      </c>
      <c r="E515" s="36" t="n">
        <v>175.78</v>
      </c>
      <c r="F515" s="21"/>
      <c r="G515" s="7"/>
      <c r="H515" s="7"/>
      <c r="I515" s="7"/>
      <c r="J515" s="7"/>
    </row>
    <row r="516" customFormat="false" ht="15" hidden="false" customHeight="true" outlineLevel="0" collapsed="false">
      <c r="A516" s="7"/>
      <c r="B516" s="21"/>
      <c r="C516" s="35" t="s">
        <v>653</v>
      </c>
      <c r="D516" s="35" t="s">
        <v>652</v>
      </c>
      <c r="E516" s="36" t="n">
        <v>175.78</v>
      </c>
      <c r="F516" s="21"/>
      <c r="G516" s="7"/>
      <c r="H516" s="7"/>
      <c r="I516" s="7"/>
      <c r="J516" s="7"/>
    </row>
    <row r="517" customFormat="false" ht="15" hidden="false" customHeight="true" outlineLevel="0" collapsed="false">
      <c r="A517" s="7"/>
      <c r="B517" s="21"/>
      <c r="C517" s="35" t="s">
        <v>654</v>
      </c>
      <c r="D517" s="35" t="s">
        <v>652</v>
      </c>
      <c r="E517" s="36" t="n">
        <v>175.78</v>
      </c>
      <c r="F517" s="21"/>
      <c r="G517" s="7"/>
      <c r="H517" s="7"/>
      <c r="I517" s="7"/>
      <c r="J517" s="7"/>
    </row>
    <row r="518" customFormat="false" ht="15" hidden="false" customHeight="true" outlineLevel="0" collapsed="false">
      <c r="A518" s="7"/>
      <c r="B518" s="21"/>
      <c r="C518" s="35" t="s">
        <v>655</v>
      </c>
      <c r="D518" s="35" t="s">
        <v>652</v>
      </c>
      <c r="E518" s="36" t="n">
        <v>175.77</v>
      </c>
      <c r="F518" s="21"/>
      <c r="G518" s="7"/>
      <c r="H518" s="7"/>
      <c r="I518" s="7"/>
      <c r="J518" s="7"/>
    </row>
    <row r="519" customFormat="false" ht="15" hidden="false" customHeight="true" outlineLevel="0" collapsed="false">
      <c r="A519" s="7"/>
      <c r="B519" s="21"/>
      <c r="C519" s="35" t="s">
        <v>656</v>
      </c>
      <c r="D519" s="35" t="s">
        <v>652</v>
      </c>
      <c r="E519" s="36" t="n">
        <v>175.77</v>
      </c>
      <c r="F519" s="21"/>
      <c r="G519" s="7"/>
      <c r="H519" s="7"/>
      <c r="I519" s="7"/>
      <c r="J519" s="7"/>
    </row>
    <row r="520" customFormat="false" ht="15" hidden="false" customHeight="true" outlineLevel="0" collapsed="false">
      <c r="A520" s="7"/>
      <c r="B520" s="21"/>
      <c r="C520" s="35" t="s">
        <v>657</v>
      </c>
      <c r="D520" s="35" t="s">
        <v>652</v>
      </c>
      <c r="E520" s="36" t="n">
        <v>175.77</v>
      </c>
      <c r="F520" s="21"/>
      <c r="G520" s="7"/>
      <c r="H520" s="7"/>
      <c r="I520" s="7"/>
      <c r="J520" s="7"/>
    </row>
    <row r="521" customFormat="false" ht="15" hidden="false" customHeight="true" outlineLevel="0" collapsed="false">
      <c r="A521" s="7"/>
      <c r="B521" s="21"/>
      <c r="C521" s="35" t="s">
        <v>658</v>
      </c>
      <c r="D521" s="35" t="s">
        <v>652</v>
      </c>
      <c r="E521" s="36" t="n">
        <v>175.77</v>
      </c>
      <c r="F521" s="21"/>
      <c r="G521" s="7"/>
      <c r="H521" s="7"/>
      <c r="I521" s="7"/>
      <c r="J521" s="7"/>
    </row>
    <row r="522" customFormat="false" ht="15" hidden="false" customHeight="true" outlineLevel="0" collapsed="false">
      <c r="A522" s="7"/>
      <c r="B522" s="21"/>
      <c r="C522" s="35" t="s">
        <v>659</v>
      </c>
      <c r="D522" s="35" t="s">
        <v>652</v>
      </c>
      <c r="E522" s="36" t="n">
        <v>175.77</v>
      </c>
      <c r="F522" s="21"/>
      <c r="G522" s="7"/>
      <c r="H522" s="7"/>
      <c r="I522" s="7"/>
      <c r="J522" s="7"/>
    </row>
    <row r="523" customFormat="false" ht="15" hidden="false" customHeight="true" outlineLevel="0" collapsed="false">
      <c r="A523" s="7"/>
      <c r="B523" s="21"/>
      <c r="C523" s="35" t="s">
        <v>660</v>
      </c>
      <c r="D523" s="35" t="s">
        <v>652</v>
      </c>
      <c r="E523" s="36" t="n">
        <v>175.77</v>
      </c>
      <c r="F523" s="21"/>
      <c r="G523" s="7"/>
      <c r="H523" s="7"/>
      <c r="I523" s="7"/>
      <c r="J523" s="7"/>
    </row>
    <row r="524" customFormat="false" ht="15" hidden="false" customHeight="true" outlineLevel="0" collapsed="false">
      <c r="A524" s="7"/>
      <c r="B524" s="21"/>
      <c r="C524" s="35" t="s">
        <v>661</v>
      </c>
      <c r="D524" s="35" t="s">
        <v>652</v>
      </c>
      <c r="E524" s="36" t="n">
        <v>175.77</v>
      </c>
      <c r="F524" s="21"/>
      <c r="G524" s="7"/>
      <c r="H524" s="7"/>
      <c r="I524" s="7"/>
      <c r="J524" s="7"/>
    </row>
    <row r="525" customFormat="false" ht="15" hidden="false" customHeight="true" outlineLevel="0" collapsed="false">
      <c r="A525" s="7"/>
      <c r="B525" s="21"/>
      <c r="C525" s="35" t="s">
        <v>662</v>
      </c>
      <c r="D525" s="35" t="s">
        <v>652</v>
      </c>
      <c r="E525" s="36" t="n">
        <v>175.77</v>
      </c>
      <c r="F525" s="21"/>
      <c r="G525" s="7"/>
      <c r="H525" s="7"/>
      <c r="I525" s="7"/>
      <c r="J525" s="7"/>
    </row>
    <row r="526" customFormat="false" ht="15" hidden="false" customHeight="true" outlineLevel="0" collapsed="false">
      <c r="A526" s="7"/>
      <c r="B526" s="21"/>
      <c r="C526" s="35" t="s">
        <v>663</v>
      </c>
      <c r="D526" s="35" t="s">
        <v>267</v>
      </c>
      <c r="E526" s="36" t="n">
        <v>2344.55</v>
      </c>
      <c r="F526" s="21"/>
      <c r="G526" s="7"/>
      <c r="H526" s="7"/>
      <c r="I526" s="7"/>
      <c r="J526" s="7"/>
    </row>
    <row r="527" customFormat="false" ht="15" hidden="false" customHeight="true" outlineLevel="0" collapsed="false">
      <c r="A527" s="7"/>
      <c r="B527" s="21"/>
      <c r="C527" s="35" t="s">
        <v>664</v>
      </c>
      <c r="D527" s="35" t="s">
        <v>279</v>
      </c>
      <c r="E527" s="36" t="n">
        <v>1286.36</v>
      </c>
      <c r="F527" s="21"/>
      <c r="G527" s="7"/>
      <c r="H527" s="7"/>
      <c r="I527" s="7"/>
      <c r="J527" s="7"/>
    </row>
    <row r="528" customFormat="false" ht="15" hidden="false" customHeight="true" outlineLevel="0" collapsed="false">
      <c r="A528" s="7"/>
      <c r="B528" s="21"/>
      <c r="C528" s="35" t="s">
        <v>665</v>
      </c>
      <c r="D528" s="35" t="s">
        <v>279</v>
      </c>
      <c r="E528" s="36" t="n">
        <v>1286.36</v>
      </c>
      <c r="F528" s="21"/>
      <c r="G528" s="7"/>
      <c r="H528" s="7"/>
      <c r="I528" s="7"/>
      <c r="J528" s="7"/>
    </row>
    <row r="529" customFormat="false" ht="15" hidden="false" customHeight="true" outlineLevel="0" collapsed="false">
      <c r="A529" s="7"/>
      <c r="B529" s="21"/>
      <c r="C529" s="35" t="s">
        <v>666</v>
      </c>
      <c r="D529" s="35" t="s">
        <v>667</v>
      </c>
      <c r="E529" s="36" t="n">
        <v>4350</v>
      </c>
      <c r="F529" s="21"/>
      <c r="G529" s="7"/>
      <c r="H529" s="7"/>
      <c r="I529" s="7"/>
      <c r="J529" s="7"/>
    </row>
    <row r="530" customFormat="false" ht="15" hidden="false" customHeight="true" outlineLevel="0" collapsed="false">
      <c r="A530" s="7"/>
      <c r="B530" s="21"/>
      <c r="C530" s="35" t="s">
        <v>668</v>
      </c>
      <c r="D530" s="35" t="s">
        <v>644</v>
      </c>
      <c r="E530" s="36" t="n">
        <v>4350</v>
      </c>
      <c r="F530" s="21"/>
      <c r="G530" s="7"/>
      <c r="H530" s="7"/>
      <c r="I530" s="7"/>
      <c r="J530" s="7"/>
    </row>
    <row r="531" customFormat="false" ht="15" hidden="false" customHeight="true" outlineLevel="0" collapsed="false">
      <c r="A531" s="7"/>
      <c r="B531" s="21"/>
      <c r="C531" s="35" t="s">
        <v>669</v>
      </c>
      <c r="D531" s="35" t="s">
        <v>667</v>
      </c>
      <c r="E531" s="36" t="n">
        <v>4350</v>
      </c>
      <c r="F531" s="21"/>
      <c r="G531" s="7"/>
      <c r="H531" s="7"/>
      <c r="I531" s="7"/>
      <c r="J531" s="7"/>
    </row>
    <row r="532" customFormat="false" ht="15" hidden="false" customHeight="true" outlineLevel="0" collapsed="false">
      <c r="A532" s="7"/>
      <c r="B532" s="21"/>
      <c r="C532" s="35" t="s">
        <v>670</v>
      </c>
      <c r="D532" s="35" t="s">
        <v>671</v>
      </c>
      <c r="E532" s="36" t="n">
        <v>3663.57</v>
      </c>
      <c r="F532" s="21"/>
      <c r="G532" s="7"/>
      <c r="H532" s="7"/>
      <c r="I532" s="7"/>
      <c r="J532" s="7"/>
    </row>
    <row r="533" customFormat="false" ht="15" hidden="false" customHeight="true" outlineLevel="0" collapsed="false">
      <c r="A533" s="7"/>
      <c r="B533" s="21"/>
      <c r="C533" s="35" t="s">
        <v>672</v>
      </c>
      <c r="D533" s="35" t="s">
        <v>86</v>
      </c>
      <c r="E533" s="36" t="n">
        <v>4480.5</v>
      </c>
      <c r="F533" s="21"/>
      <c r="G533" s="7"/>
      <c r="H533" s="7"/>
      <c r="I533" s="7"/>
      <c r="J533" s="7"/>
    </row>
    <row r="534" customFormat="false" ht="15" hidden="false" customHeight="true" outlineLevel="0" collapsed="false">
      <c r="A534" s="7"/>
      <c r="B534" s="21"/>
      <c r="C534" s="35" t="s">
        <v>673</v>
      </c>
      <c r="D534" s="35" t="s">
        <v>674</v>
      </c>
      <c r="E534" s="36" t="n">
        <v>13702.5</v>
      </c>
      <c r="F534" s="21"/>
      <c r="G534" s="7"/>
      <c r="H534" s="7"/>
      <c r="I534" s="7"/>
      <c r="J534" s="7"/>
    </row>
    <row r="535" customFormat="false" ht="15" hidden="false" customHeight="true" outlineLevel="0" collapsed="false">
      <c r="A535" s="7"/>
      <c r="B535" s="21"/>
      <c r="C535" s="35" t="s">
        <v>675</v>
      </c>
      <c r="D535" s="35" t="s">
        <v>676</v>
      </c>
      <c r="E535" s="36" t="n">
        <v>1090</v>
      </c>
      <c r="F535" s="21"/>
      <c r="G535" s="7"/>
      <c r="H535" s="7"/>
      <c r="I535" s="7"/>
      <c r="J535" s="7"/>
    </row>
    <row r="536" customFormat="false" ht="15" hidden="false" customHeight="true" outlineLevel="0" collapsed="false">
      <c r="A536" s="7"/>
      <c r="B536" s="21"/>
      <c r="C536" s="35" t="s">
        <v>677</v>
      </c>
      <c r="D536" s="35" t="s">
        <v>676</v>
      </c>
      <c r="E536" s="36" t="n">
        <v>1090</v>
      </c>
      <c r="F536" s="21"/>
      <c r="G536" s="7"/>
      <c r="H536" s="7"/>
      <c r="I536" s="7"/>
      <c r="J536" s="7"/>
    </row>
    <row r="537" customFormat="false" ht="15" hidden="false" customHeight="true" outlineLevel="0" collapsed="false">
      <c r="A537" s="7"/>
      <c r="B537" s="21"/>
      <c r="C537" s="35" t="s">
        <v>678</v>
      </c>
      <c r="D537" s="35" t="s">
        <v>676</v>
      </c>
      <c r="E537" s="36" t="n">
        <v>1090</v>
      </c>
      <c r="F537" s="21"/>
      <c r="G537" s="7"/>
      <c r="H537" s="7"/>
      <c r="I537" s="7"/>
      <c r="J537" s="7"/>
    </row>
    <row r="538" customFormat="false" ht="15" hidden="false" customHeight="true" outlineLevel="0" collapsed="false">
      <c r="A538" s="7"/>
      <c r="B538" s="21"/>
      <c r="C538" s="35" t="s">
        <v>679</v>
      </c>
      <c r="D538" s="35" t="s">
        <v>676</v>
      </c>
      <c r="E538" s="36" t="n">
        <v>1090</v>
      </c>
      <c r="F538" s="21"/>
      <c r="G538" s="7"/>
      <c r="H538" s="7"/>
      <c r="I538" s="7"/>
      <c r="J538" s="7"/>
    </row>
    <row r="539" customFormat="false" ht="15" hidden="false" customHeight="true" outlineLevel="0" collapsed="false">
      <c r="A539" s="7"/>
      <c r="B539" s="21"/>
      <c r="C539" s="35" t="s">
        <v>680</v>
      </c>
      <c r="D539" s="35" t="s">
        <v>676</v>
      </c>
      <c r="E539" s="36" t="n">
        <v>1090</v>
      </c>
      <c r="F539" s="21"/>
      <c r="G539" s="7"/>
      <c r="H539" s="7"/>
      <c r="I539" s="7"/>
      <c r="J539" s="7"/>
    </row>
    <row r="540" customFormat="false" ht="15" hidden="false" customHeight="true" outlineLevel="0" collapsed="false">
      <c r="A540" s="7"/>
      <c r="B540" s="21"/>
      <c r="C540" s="35" t="s">
        <v>681</v>
      </c>
      <c r="D540" s="35" t="s">
        <v>676</v>
      </c>
      <c r="E540" s="36" t="n">
        <v>1090</v>
      </c>
      <c r="F540" s="21"/>
      <c r="G540" s="7"/>
      <c r="H540" s="7"/>
      <c r="I540" s="7"/>
      <c r="J540" s="7"/>
    </row>
    <row r="541" customFormat="false" ht="15" hidden="false" customHeight="true" outlineLevel="0" collapsed="false">
      <c r="A541" s="7"/>
      <c r="B541" s="21"/>
      <c r="C541" s="35" t="s">
        <v>682</v>
      </c>
      <c r="D541" s="35" t="s">
        <v>676</v>
      </c>
      <c r="E541" s="36" t="n">
        <v>1090</v>
      </c>
      <c r="F541" s="21"/>
      <c r="G541" s="7"/>
      <c r="H541" s="7"/>
      <c r="I541" s="7"/>
      <c r="J541" s="7"/>
    </row>
    <row r="542" customFormat="false" ht="15" hidden="false" customHeight="true" outlineLevel="0" collapsed="false">
      <c r="A542" s="7"/>
      <c r="B542" s="21"/>
      <c r="C542" s="35" t="s">
        <v>683</v>
      </c>
      <c r="D542" s="35" t="s">
        <v>676</v>
      </c>
      <c r="E542" s="36" t="n">
        <v>1090</v>
      </c>
      <c r="F542" s="21"/>
      <c r="G542" s="7"/>
      <c r="H542" s="7"/>
      <c r="I542" s="7"/>
      <c r="J542" s="7"/>
    </row>
    <row r="543" customFormat="false" ht="15" hidden="false" customHeight="true" outlineLevel="0" collapsed="false">
      <c r="A543" s="7"/>
      <c r="B543" s="21"/>
      <c r="C543" s="35" t="s">
        <v>684</v>
      </c>
      <c r="D543" s="35" t="s">
        <v>676</v>
      </c>
      <c r="E543" s="36" t="n">
        <v>1090</v>
      </c>
      <c r="F543" s="21"/>
      <c r="G543" s="7"/>
      <c r="H543" s="7"/>
      <c r="I543" s="7"/>
      <c r="J543" s="7"/>
    </row>
    <row r="544" customFormat="false" ht="15" hidden="false" customHeight="true" outlineLevel="0" collapsed="false">
      <c r="A544" s="7"/>
      <c r="B544" s="21"/>
      <c r="C544" s="35" t="s">
        <v>685</v>
      </c>
      <c r="D544" s="35" t="s">
        <v>676</v>
      </c>
      <c r="E544" s="36" t="n">
        <v>1090</v>
      </c>
      <c r="F544" s="21"/>
      <c r="G544" s="7"/>
      <c r="H544" s="7"/>
      <c r="I544" s="7"/>
      <c r="J544" s="7"/>
    </row>
    <row r="545" customFormat="false" ht="15" hidden="false" customHeight="true" outlineLevel="0" collapsed="false">
      <c r="A545" s="7"/>
      <c r="B545" s="21"/>
      <c r="C545" s="35" t="s">
        <v>686</v>
      </c>
      <c r="D545" s="35" t="s">
        <v>583</v>
      </c>
      <c r="E545" s="36" t="n">
        <v>908.18</v>
      </c>
      <c r="F545" s="21"/>
      <c r="G545" s="7"/>
      <c r="H545" s="7"/>
      <c r="I545" s="7"/>
      <c r="J545" s="7"/>
    </row>
    <row r="546" customFormat="false" ht="15" hidden="false" customHeight="true" outlineLevel="0" collapsed="false">
      <c r="A546" s="7"/>
      <c r="B546" s="21"/>
      <c r="C546" s="35" t="s">
        <v>687</v>
      </c>
      <c r="D546" s="35" t="s">
        <v>688</v>
      </c>
      <c r="E546" s="36" t="n">
        <v>3562.73</v>
      </c>
      <c r="F546" s="21"/>
      <c r="G546" s="7"/>
      <c r="H546" s="7"/>
      <c r="I546" s="7"/>
      <c r="J546" s="7"/>
    </row>
    <row r="547" customFormat="false" ht="15" hidden="false" customHeight="true" outlineLevel="0" collapsed="false">
      <c r="A547" s="7"/>
      <c r="B547" s="21"/>
      <c r="C547" s="35" t="s">
        <v>689</v>
      </c>
      <c r="D547" s="35" t="s">
        <v>580</v>
      </c>
      <c r="E547" s="36" t="n">
        <v>2137</v>
      </c>
      <c r="F547" s="21"/>
      <c r="G547" s="7"/>
      <c r="H547" s="7"/>
      <c r="I547" s="7"/>
      <c r="J547" s="7"/>
    </row>
    <row r="548" customFormat="false" ht="15" hidden="false" customHeight="true" outlineLevel="0" collapsed="false">
      <c r="A548" s="7"/>
      <c r="B548" s="21"/>
      <c r="C548" s="35" t="s">
        <v>690</v>
      </c>
      <c r="D548" s="35" t="s">
        <v>644</v>
      </c>
      <c r="E548" s="36" t="n">
        <v>4135</v>
      </c>
      <c r="F548" s="21"/>
      <c r="G548" s="7"/>
      <c r="H548" s="7"/>
      <c r="I548" s="7"/>
      <c r="J548" s="7"/>
    </row>
    <row r="549" customFormat="false" ht="15" hidden="false" customHeight="true" outlineLevel="0" collapsed="false">
      <c r="A549" s="7"/>
      <c r="B549" s="21"/>
      <c r="C549" s="35" t="s">
        <v>691</v>
      </c>
      <c r="D549" s="35" t="s">
        <v>644</v>
      </c>
      <c r="E549" s="36" t="n">
        <v>4135</v>
      </c>
      <c r="F549" s="21"/>
      <c r="G549" s="7"/>
      <c r="H549" s="7"/>
      <c r="I549" s="7"/>
      <c r="J549" s="7"/>
    </row>
    <row r="550" customFormat="false" ht="15" hidden="false" customHeight="true" outlineLevel="0" collapsed="false">
      <c r="A550" s="7"/>
      <c r="B550" s="21"/>
      <c r="C550" s="35" t="s">
        <v>692</v>
      </c>
      <c r="D550" s="35" t="s">
        <v>644</v>
      </c>
      <c r="E550" s="36" t="n">
        <v>4135</v>
      </c>
      <c r="F550" s="21"/>
      <c r="G550" s="7"/>
      <c r="H550" s="7"/>
      <c r="I550" s="7"/>
      <c r="J550" s="7"/>
    </row>
    <row r="551" customFormat="false" ht="15" hidden="false" customHeight="true" outlineLevel="0" collapsed="false">
      <c r="A551" s="7"/>
      <c r="B551" s="21"/>
      <c r="C551" s="35" t="s">
        <v>693</v>
      </c>
      <c r="D551" s="35" t="s">
        <v>644</v>
      </c>
      <c r="E551" s="36" t="n">
        <v>4135</v>
      </c>
      <c r="F551" s="21"/>
      <c r="G551" s="7"/>
      <c r="H551" s="7"/>
      <c r="I551" s="7"/>
      <c r="J551" s="7"/>
    </row>
    <row r="552" customFormat="false" ht="15" hidden="false" customHeight="true" outlineLevel="0" collapsed="false">
      <c r="A552" s="7"/>
      <c r="B552" s="21"/>
      <c r="C552" s="35" t="s">
        <v>694</v>
      </c>
      <c r="D552" s="35" t="s">
        <v>644</v>
      </c>
      <c r="E552" s="36" t="n">
        <v>4135</v>
      </c>
      <c r="F552" s="21"/>
      <c r="G552" s="7"/>
      <c r="H552" s="7"/>
      <c r="I552" s="7"/>
      <c r="J552" s="7"/>
    </row>
    <row r="553" customFormat="false" ht="15" hidden="false" customHeight="true" outlineLevel="0" collapsed="false">
      <c r="A553" s="7"/>
      <c r="B553" s="21"/>
      <c r="C553" s="35" t="s">
        <v>695</v>
      </c>
      <c r="D553" s="35" t="s">
        <v>642</v>
      </c>
      <c r="E553" s="36" t="n">
        <v>1999</v>
      </c>
      <c r="F553" s="21"/>
      <c r="G553" s="7"/>
      <c r="H553" s="7"/>
      <c r="I553" s="7"/>
      <c r="J553" s="7"/>
    </row>
    <row r="554" customFormat="false" ht="15" hidden="false" customHeight="true" outlineLevel="0" collapsed="false">
      <c r="A554" s="7"/>
      <c r="B554" s="21"/>
      <c r="C554" s="35" t="s">
        <v>696</v>
      </c>
      <c r="D554" s="35" t="s">
        <v>644</v>
      </c>
      <c r="E554" s="36" t="n">
        <v>4135</v>
      </c>
      <c r="F554" s="21"/>
      <c r="G554" s="7"/>
      <c r="H554" s="7"/>
      <c r="I554" s="7"/>
      <c r="J554" s="7"/>
    </row>
    <row r="555" customFormat="false" ht="15" hidden="false" customHeight="true" outlineLevel="0" collapsed="false">
      <c r="A555" s="7"/>
      <c r="B555" s="21"/>
      <c r="C555" s="35" t="s">
        <v>697</v>
      </c>
      <c r="D555" s="35" t="s">
        <v>571</v>
      </c>
      <c r="E555" s="36" t="n">
        <v>1728</v>
      </c>
      <c r="F555" s="21"/>
      <c r="G555" s="7"/>
      <c r="H555" s="7"/>
      <c r="I555" s="7"/>
      <c r="J555" s="7"/>
    </row>
    <row r="556" customFormat="false" ht="15" hidden="false" customHeight="true" outlineLevel="0" collapsed="false">
      <c r="A556" s="7"/>
      <c r="B556" s="21"/>
      <c r="C556" s="35" t="s">
        <v>698</v>
      </c>
      <c r="D556" s="35" t="s">
        <v>571</v>
      </c>
      <c r="E556" s="36" t="n">
        <v>1728</v>
      </c>
      <c r="F556" s="21"/>
      <c r="G556" s="7"/>
      <c r="H556" s="7"/>
      <c r="I556" s="7"/>
      <c r="J556" s="7"/>
    </row>
    <row r="557" customFormat="false" ht="15" hidden="false" customHeight="true" outlineLevel="0" collapsed="false">
      <c r="A557" s="7"/>
      <c r="B557" s="21"/>
      <c r="C557" s="35" t="s">
        <v>699</v>
      </c>
      <c r="D557" s="35" t="s">
        <v>571</v>
      </c>
      <c r="E557" s="36" t="n">
        <v>1728</v>
      </c>
      <c r="F557" s="21"/>
      <c r="G557" s="7"/>
      <c r="H557" s="7"/>
      <c r="I557" s="7"/>
      <c r="J557" s="7"/>
    </row>
    <row r="558" customFormat="false" ht="15" hidden="false" customHeight="true" outlineLevel="0" collapsed="false">
      <c r="A558" s="7"/>
      <c r="B558" s="21"/>
      <c r="C558" s="35" t="s">
        <v>700</v>
      </c>
      <c r="D558" s="35" t="s">
        <v>571</v>
      </c>
      <c r="E558" s="36" t="n">
        <v>1728</v>
      </c>
      <c r="F558" s="21"/>
      <c r="G558" s="7"/>
      <c r="H558" s="7"/>
      <c r="I558" s="7"/>
      <c r="J558" s="7"/>
    </row>
    <row r="559" customFormat="false" ht="15" hidden="false" customHeight="true" outlineLevel="0" collapsed="false">
      <c r="A559" s="7"/>
      <c r="B559" s="21"/>
      <c r="C559" s="35" t="s">
        <v>701</v>
      </c>
      <c r="D559" s="35" t="s">
        <v>571</v>
      </c>
      <c r="E559" s="36" t="n">
        <v>1728</v>
      </c>
      <c r="F559" s="21"/>
      <c r="G559" s="7"/>
      <c r="H559" s="7"/>
      <c r="I559" s="7"/>
      <c r="J559" s="7"/>
    </row>
    <row r="560" customFormat="false" ht="15" hidden="false" customHeight="true" outlineLevel="0" collapsed="false">
      <c r="A560" s="7"/>
      <c r="B560" s="21"/>
      <c r="C560" s="35" t="s">
        <v>702</v>
      </c>
      <c r="D560" s="35" t="s">
        <v>571</v>
      </c>
      <c r="E560" s="36" t="n">
        <v>1728</v>
      </c>
      <c r="F560" s="21"/>
      <c r="G560" s="7"/>
      <c r="H560" s="7"/>
      <c r="I560" s="7"/>
      <c r="J560" s="7"/>
    </row>
    <row r="561" customFormat="false" ht="15" hidden="false" customHeight="true" outlineLevel="0" collapsed="false">
      <c r="A561" s="7"/>
      <c r="B561" s="21"/>
      <c r="C561" s="35" t="s">
        <v>703</v>
      </c>
      <c r="D561" s="35" t="s">
        <v>571</v>
      </c>
      <c r="E561" s="36" t="n">
        <v>1728</v>
      </c>
      <c r="F561" s="21"/>
      <c r="G561" s="7"/>
      <c r="H561" s="7"/>
      <c r="I561" s="7"/>
      <c r="J561" s="7"/>
    </row>
    <row r="562" customFormat="false" ht="15" hidden="false" customHeight="true" outlineLevel="0" collapsed="false">
      <c r="A562" s="7"/>
      <c r="B562" s="21"/>
      <c r="C562" s="35" t="s">
        <v>704</v>
      </c>
      <c r="D562" s="35" t="s">
        <v>571</v>
      </c>
      <c r="E562" s="36" t="n">
        <v>1728</v>
      </c>
      <c r="F562" s="21"/>
      <c r="G562" s="7"/>
      <c r="H562" s="7"/>
      <c r="I562" s="7"/>
      <c r="J562" s="7"/>
    </row>
    <row r="563" customFormat="false" ht="15" hidden="false" customHeight="true" outlineLevel="0" collapsed="false">
      <c r="A563" s="7"/>
      <c r="B563" s="21"/>
      <c r="C563" s="35" t="s">
        <v>705</v>
      </c>
      <c r="D563" s="35" t="s">
        <v>571</v>
      </c>
      <c r="E563" s="36" t="n">
        <v>1728</v>
      </c>
      <c r="F563" s="21"/>
      <c r="G563" s="7"/>
      <c r="H563" s="7"/>
      <c r="I563" s="7"/>
      <c r="J563" s="7"/>
    </row>
    <row r="564" customFormat="false" ht="15" hidden="false" customHeight="true" outlineLevel="0" collapsed="false">
      <c r="A564" s="7"/>
      <c r="B564" s="21"/>
      <c r="C564" s="35" t="s">
        <v>706</v>
      </c>
      <c r="D564" s="35" t="s">
        <v>571</v>
      </c>
      <c r="E564" s="36" t="n">
        <v>1728</v>
      </c>
      <c r="F564" s="21"/>
      <c r="G564" s="7"/>
      <c r="H564" s="7"/>
      <c r="I564" s="7"/>
      <c r="J564" s="7"/>
    </row>
    <row r="565" customFormat="false" ht="15" hidden="false" customHeight="true" outlineLevel="0" collapsed="false">
      <c r="A565" s="7"/>
      <c r="B565" s="21"/>
      <c r="C565" s="35" t="s">
        <v>707</v>
      </c>
      <c r="D565" s="35" t="s">
        <v>571</v>
      </c>
      <c r="E565" s="36" t="n">
        <v>1728</v>
      </c>
      <c r="F565" s="21"/>
      <c r="G565" s="7"/>
      <c r="H565" s="7"/>
      <c r="I565" s="7"/>
      <c r="J565" s="7"/>
    </row>
    <row r="566" customFormat="false" ht="15" hidden="false" customHeight="true" outlineLevel="0" collapsed="false">
      <c r="A566" s="7"/>
      <c r="B566" s="21"/>
      <c r="C566" s="35" t="s">
        <v>708</v>
      </c>
      <c r="D566" s="35" t="s">
        <v>571</v>
      </c>
      <c r="E566" s="36" t="n">
        <v>1728</v>
      </c>
      <c r="F566" s="21"/>
      <c r="G566" s="7"/>
      <c r="H566" s="7"/>
      <c r="I566" s="7"/>
      <c r="J566" s="7"/>
    </row>
    <row r="567" customFormat="false" ht="15" hidden="false" customHeight="true" outlineLevel="0" collapsed="false">
      <c r="A567" s="7"/>
      <c r="B567" s="21"/>
      <c r="C567" s="35" t="s">
        <v>709</v>
      </c>
      <c r="D567" s="35" t="n">
        <v>500639</v>
      </c>
      <c r="E567" s="36" t="n">
        <v>1728</v>
      </c>
      <c r="F567" s="21"/>
      <c r="G567" s="7"/>
      <c r="H567" s="7"/>
      <c r="I567" s="7"/>
      <c r="J567" s="7"/>
    </row>
    <row r="568" customFormat="false" ht="15" hidden="false" customHeight="true" outlineLevel="0" collapsed="false">
      <c r="A568" s="7"/>
      <c r="B568" s="21"/>
      <c r="C568" s="35" t="s">
        <v>710</v>
      </c>
      <c r="D568" s="35" t="s">
        <v>571</v>
      </c>
      <c r="E568" s="36" t="n">
        <v>1728</v>
      </c>
      <c r="F568" s="21"/>
      <c r="G568" s="7"/>
      <c r="H568" s="7"/>
      <c r="I568" s="7"/>
      <c r="J568" s="7"/>
    </row>
    <row r="569" customFormat="false" ht="15" hidden="false" customHeight="true" outlineLevel="0" collapsed="false">
      <c r="A569" s="7"/>
      <c r="B569" s="21"/>
      <c r="C569" s="35" t="s">
        <v>711</v>
      </c>
      <c r="D569" s="35" t="s">
        <v>571</v>
      </c>
      <c r="E569" s="36" t="n">
        <v>1728</v>
      </c>
      <c r="F569" s="21"/>
      <c r="G569" s="7"/>
      <c r="H569" s="7"/>
      <c r="I569" s="7"/>
      <c r="J569" s="7"/>
    </row>
    <row r="570" customFormat="false" ht="15" hidden="false" customHeight="true" outlineLevel="0" collapsed="false">
      <c r="A570" s="7"/>
      <c r="B570" s="21"/>
      <c r="C570" s="35" t="s">
        <v>712</v>
      </c>
      <c r="D570" s="35" t="s">
        <v>571</v>
      </c>
      <c r="E570" s="36" t="n">
        <v>1728</v>
      </c>
      <c r="F570" s="21"/>
      <c r="G570" s="7"/>
      <c r="H570" s="7"/>
      <c r="I570" s="7"/>
      <c r="J570" s="7"/>
    </row>
    <row r="571" customFormat="false" ht="15" hidden="false" customHeight="true" outlineLevel="0" collapsed="false">
      <c r="A571" s="7"/>
      <c r="B571" s="21"/>
      <c r="C571" s="35" t="s">
        <v>713</v>
      </c>
      <c r="D571" s="35" t="s">
        <v>571</v>
      </c>
      <c r="E571" s="36" t="n">
        <v>1728</v>
      </c>
      <c r="F571" s="21"/>
      <c r="G571" s="7"/>
      <c r="H571" s="7"/>
      <c r="I571" s="7"/>
      <c r="J571" s="7"/>
    </row>
    <row r="572" customFormat="false" ht="15" hidden="false" customHeight="true" outlineLevel="0" collapsed="false">
      <c r="A572" s="7"/>
      <c r="B572" s="21"/>
      <c r="C572" s="35" t="s">
        <v>714</v>
      </c>
      <c r="D572" s="35" t="s">
        <v>571</v>
      </c>
      <c r="E572" s="36" t="n">
        <v>1728</v>
      </c>
      <c r="F572" s="21"/>
      <c r="G572" s="7"/>
      <c r="H572" s="7"/>
      <c r="I572" s="7"/>
      <c r="J572" s="7"/>
    </row>
    <row r="573" customFormat="false" ht="15" hidden="false" customHeight="true" outlineLevel="0" collapsed="false">
      <c r="A573" s="7"/>
      <c r="B573" s="21"/>
      <c r="C573" s="35" t="s">
        <v>715</v>
      </c>
      <c r="D573" s="35" t="s">
        <v>571</v>
      </c>
      <c r="E573" s="36" t="n">
        <v>1728</v>
      </c>
      <c r="F573" s="21"/>
      <c r="G573" s="7"/>
      <c r="H573" s="7"/>
      <c r="I573" s="7"/>
      <c r="J573" s="7"/>
    </row>
    <row r="574" customFormat="false" ht="15" hidden="false" customHeight="true" outlineLevel="0" collapsed="false">
      <c r="A574" s="7"/>
      <c r="B574" s="21"/>
      <c r="C574" s="35" t="s">
        <v>716</v>
      </c>
      <c r="D574" s="35" t="s">
        <v>571</v>
      </c>
      <c r="E574" s="36" t="n">
        <v>1728</v>
      </c>
      <c r="F574" s="21"/>
      <c r="G574" s="7"/>
      <c r="H574" s="7"/>
      <c r="I574" s="7"/>
      <c r="J574" s="7"/>
    </row>
    <row r="575" customFormat="false" ht="15" hidden="false" customHeight="true" outlineLevel="0" collapsed="false">
      <c r="A575" s="7"/>
      <c r="B575" s="21"/>
      <c r="C575" s="35" t="s">
        <v>717</v>
      </c>
      <c r="D575" s="35" t="s">
        <v>571</v>
      </c>
      <c r="E575" s="36" t="n">
        <v>1728</v>
      </c>
      <c r="F575" s="21"/>
      <c r="G575" s="7"/>
      <c r="H575" s="7"/>
      <c r="I575" s="7"/>
      <c r="J575" s="7"/>
    </row>
    <row r="576" customFormat="false" ht="15" hidden="false" customHeight="true" outlineLevel="0" collapsed="false">
      <c r="A576" s="7"/>
      <c r="B576" s="21"/>
      <c r="C576" s="35" t="s">
        <v>718</v>
      </c>
      <c r="D576" s="35" t="s">
        <v>571</v>
      </c>
      <c r="E576" s="36" t="n">
        <v>1728</v>
      </c>
      <c r="F576" s="21"/>
      <c r="G576" s="7"/>
      <c r="H576" s="7"/>
      <c r="I576" s="7"/>
      <c r="J576" s="7"/>
    </row>
    <row r="577" customFormat="false" ht="15" hidden="false" customHeight="true" outlineLevel="0" collapsed="false">
      <c r="A577" s="7"/>
      <c r="B577" s="21"/>
      <c r="C577" s="35" t="s">
        <v>719</v>
      </c>
      <c r="D577" s="35" t="s">
        <v>571</v>
      </c>
      <c r="E577" s="36" t="n">
        <v>1728</v>
      </c>
      <c r="F577" s="21"/>
      <c r="G577" s="7"/>
      <c r="H577" s="7"/>
      <c r="I577" s="7"/>
      <c r="J577" s="7"/>
    </row>
    <row r="578" customFormat="false" ht="15" hidden="false" customHeight="true" outlineLevel="0" collapsed="false">
      <c r="A578" s="7"/>
      <c r="B578" s="21"/>
      <c r="C578" s="35" t="s">
        <v>720</v>
      </c>
      <c r="D578" s="35" t="s">
        <v>571</v>
      </c>
      <c r="E578" s="36" t="n">
        <v>1728</v>
      </c>
      <c r="F578" s="21"/>
      <c r="G578" s="7"/>
      <c r="H578" s="7"/>
      <c r="I578" s="7"/>
      <c r="J578" s="7"/>
    </row>
    <row r="579" customFormat="false" ht="15" hidden="false" customHeight="true" outlineLevel="0" collapsed="false">
      <c r="A579" s="7"/>
      <c r="B579" s="21"/>
      <c r="C579" s="35" t="s">
        <v>721</v>
      </c>
      <c r="D579" s="35" t="s">
        <v>571</v>
      </c>
      <c r="E579" s="36" t="n">
        <v>1728</v>
      </c>
      <c r="F579" s="21"/>
      <c r="G579" s="7"/>
      <c r="H579" s="7"/>
      <c r="I579" s="7"/>
      <c r="J579" s="7"/>
    </row>
    <row r="580" customFormat="false" ht="15" hidden="false" customHeight="true" outlineLevel="0" collapsed="false">
      <c r="A580" s="7"/>
      <c r="B580" s="21"/>
      <c r="C580" s="35" t="s">
        <v>722</v>
      </c>
      <c r="D580" s="35" t="s">
        <v>571</v>
      </c>
      <c r="E580" s="36" t="n">
        <v>1728</v>
      </c>
      <c r="F580" s="21"/>
      <c r="G580" s="7"/>
      <c r="H580" s="7"/>
      <c r="I580" s="7"/>
      <c r="J580" s="7"/>
    </row>
    <row r="581" customFormat="false" ht="15" hidden="false" customHeight="true" outlineLevel="0" collapsed="false">
      <c r="A581" s="7"/>
      <c r="B581" s="21"/>
      <c r="C581" s="35" t="s">
        <v>723</v>
      </c>
      <c r="D581" s="35" t="s">
        <v>571</v>
      </c>
      <c r="E581" s="36" t="n">
        <v>1728</v>
      </c>
      <c r="F581" s="21"/>
      <c r="G581" s="7"/>
      <c r="H581" s="7"/>
      <c r="I581" s="7"/>
      <c r="J581" s="7"/>
    </row>
    <row r="582" customFormat="false" ht="15" hidden="false" customHeight="true" outlineLevel="0" collapsed="false">
      <c r="A582" s="7"/>
      <c r="B582" s="21"/>
      <c r="C582" s="35" t="s">
        <v>724</v>
      </c>
      <c r="D582" s="35" t="s">
        <v>571</v>
      </c>
      <c r="E582" s="36" t="n">
        <v>1728</v>
      </c>
      <c r="F582" s="21"/>
      <c r="G582" s="7"/>
      <c r="H582" s="7"/>
      <c r="I582" s="7"/>
      <c r="J582" s="7"/>
    </row>
    <row r="583" customFormat="false" ht="15" hidden="false" customHeight="true" outlineLevel="0" collapsed="false">
      <c r="A583" s="7"/>
      <c r="B583" s="21"/>
      <c r="C583" s="35" t="s">
        <v>725</v>
      </c>
      <c r="D583" s="35" t="s">
        <v>571</v>
      </c>
      <c r="E583" s="36" t="n">
        <v>1728</v>
      </c>
      <c r="F583" s="21"/>
      <c r="G583" s="7"/>
      <c r="H583" s="7"/>
      <c r="I583" s="7"/>
      <c r="J583" s="7"/>
    </row>
    <row r="584" customFormat="false" ht="15" hidden="false" customHeight="true" outlineLevel="0" collapsed="false">
      <c r="A584" s="7"/>
      <c r="B584" s="21"/>
      <c r="C584" s="35" t="s">
        <v>726</v>
      </c>
      <c r="D584" s="35" t="s">
        <v>571</v>
      </c>
      <c r="E584" s="36" t="n">
        <v>1728</v>
      </c>
      <c r="F584" s="21"/>
      <c r="G584" s="7"/>
      <c r="H584" s="7"/>
      <c r="I584" s="7"/>
      <c r="J584" s="7"/>
    </row>
    <row r="585" customFormat="false" ht="15" hidden="false" customHeight="true" outlineLevel="0" collapsed="false">
      <c r="A585" s="7"/>
      <c r="B585" s="21"/>
      <c r="C585" s="35" t="s">
        <v>727</v>
      </c>
      <c r="D585" s="35" t="s">
        <v>644</v>
      </c>
      <c r="E585" s="36" t="n">
        <v>4135</v>
      </c>
      <c r="F585" s="21"/>
      <c r="G585" s="7"/>
      <c r="H585" s="7"/>
      <c r="I585" s="7"/>
      <c r="J585" s="7"/>
    </row>
    <row r="586" customFormat="false" ht="15" hidden="false" customHeight="true" outlineLevel="0" collapsed="false">
      <c r="A586" s="7"/>
      <c r="B586" s="21"/>
      <c r="C586" s="35" t="s">
        <v>728</v>
      </c>
      <c r="D586" s="35" t="s">
        <v>729</v>
      </c>
      <c r="E586" s="36" t="n">
        <v>3654.38</v>
      </c>
      <c r="F586" s="21"/>
      <c r="G586" s="7"/>
      <c r="H586" s="7"/>
      <c r="I586" s="7"/>
      <c r="J586" s="7"/>
    </row>
    <row r="587" customFormat="false" ht="15" hidden="false" customHeight="true" outlineLevel="0" collapsed="false">
      <c r="A587" s="7"/>
      <c r="B587" s="21"/>
      <c r="C587" s="35" t="s">
        <v>730</v>
      </c>
      <c r="D587" s="35" t="s">
        <v>729</v>
      </c>
      <c r="E587" s="36" t="n">
        <v>3654.38</v>
      </c>
      <c r="F587" s="21"/>
      <c r="G587" s="7"/>
      <c r="H587" s="7"/>
      <c r="I587" s="7"/>
      <c r="J587" s="7"/>
    </row>
    <row r="588" customFormat="false" ht="15" hidden="false" customHeight="true" outlineLevel="0" collapsed="false">
      <c r="C588" s="35" t="s">
        <v>731</v>
      </c>
      <c r="D588" s="35" t="s">
        <v>729</v>
      </c>
      <c r="E588" s="36" t="n">
        <v>3654.38</v>
      </c>
    </row>
    <row r="589" customFormat="false" ht="15" hidden="false" customHeight="true" outlineLevel="0" collapsed="false">
      <c r="C589" s="35" t="s">
        <v>732</v>
      </c>
      <c r="D589" s="35" t="s">
        <v>733</v>
      </c>
      <c r="E589" s="36" t="n">
        <v>4108.31</v>
      </c>
    </row>
    <row r="590" customFormat="false" ht="15" hidden="false" customHeight="true" outlineLevel="0" collapsed="false">
      <c r="C590" s="35" t="s">
        <v>734</v>
      </c>
      <c r="D590" s="35" t="s">
        <v>733</v>
      </c>
      <c r="E590" s="36" t="n">
        <v>4108.31</v>
      </c>
    </row>
    <row r="591" customFormat="false" ht="15" hidden="false" customHeight="true" outlineLevel="0" collapsed="false">
      <c r="C591" s="35" t="s">
        <v>735</v>
      </c>
      <c r="D591" s="35" t="s">
        <v>733</v>
      </c>
      <c r="E591" s="36" t="n">
        <v>4108.31</v>
      </c>
    </row>
    <row r="592" customFormat="false" ht="15" hidden="false" customHeight="true" outlineLevel="0" collapsed="false">
      <c r="C592" s="35" t="s">
        <v>736</v>
      </c>
      <c r="D592" s="35" t="s">
        <v>733</v>
      </c>
      <c r="E592" s="36" t="n">
        <v>4108.31</v>
      </c>
    </row>
    <row r="593" customFormat="false" ht="15" hidden="false" customHeight="true" outlineLevel="0" collapsed="false">
      <c r="C593" s="35" t="s">
        <v>737</v>
      </c>
      <c r="D593" s="35" t="s">
        <v>733</v>
      </c>
      <c r="E593" s="36" t="n">
        <v>4108.31</v>
      </c>
    </row>
    <row r="594" customFormat="false" ht="15" hidden="false" customHeight="true" outlineLevel="0" collapsed="false">
      <c r="C594" s="35" t="s">
        <v>738</v>
      </c>
      <c r="D594" s="35" t="s">
        <v>733</v>
      </c>
      <c r="E594" s="36" t="n">
        <v>4108.31</v>
      </c>
    </row>
    <row r="595" customFormat="false" ht="15" hidden="false" customHeight="true" outlineLevel="0" collapsed="false">
      <c r="C595" s="35" t="s">
        <v>739</v>
      </c>
      <c r="D595" s="35" t="s">
        <v>733</v>
      </c>
      <c r="E595" s="36" t="n">
        <v>4108.31</v>
      </c>
    </row>
    <row r="596" customFormat="false" ht="15" hidden="false" customHeight="true" outlineLevel="0" collapsed="false">
      <c r="C596" s="35" t="s">
        <v>740</v>
      </c>
      <c r="D596" s="35" t="s">
        <v>733</v>
      </c>
      <c r="E596" s="36" t="n">
        <v>4108.31</v>
      </c>
    </row>
    <row r="597" customFormat="false" ht="15" hidden="false" customHeight="true" outlineLevel="0" collapsed="false">
      <c r="C597" s="35" t="s">
        <v>741</v>
      </c>
      <c r="D597" s="35" t="s">
        <v>733</v>
      </c>
      <c r="E597" s="36" t="n">
        <v>3404.92</v>
      </c>
    </row>
    <row r="598" customFormat="false" ht="15" hidden="false" customHeight="true" outlineLevel="0" collapsed="false">
      <c r="C598" s="35" t="s">
        <v>742</v>
      </c>
      <c r="D598" s="35" t="s">
        <v>733</v>
      </c>
      <c r="E598" s="36" t="n">
        <v>3404.92</v>
      </c>
    </row>
    <row r="599" customFormat="false" ht="15" hidden="false" customHeight="true" outlineLevel="0" collapsed="false">
      <c r="C599" s="35" t="s">
        <v>743</v>
      </c>
      <c r="D599" s="35" t="s">
        <v>733</v>
      </c>
      <c r="E599" s="36" t="n">
        <v>3404.92</v>
      </c>
    </row>
    <row r="600" customFormat="false" ht="15" hidden="false" customHeight="true" outlineLevel="0" collapsed="false">
      <c r="C600" s="35" t="s">
        <v>744</v>
      </c>
      <c r="D600" s="35" t="s">
        <v>733</v>
      </c>
      <c r="E600" s="36" t="n">
        <v>3404.92</v>
      </c>
    </row>
    <row r="601" customFormat="false" ht="15" hidden="false" customHeight="true" outlineLevel="0" collapsed="false">
      <c r="C601" s="35" t="s">
        <v>745</v>
      </c>
      <c r="D601" s="35" t="s">
        <v>746</v>
      </c>
      <c r="E601" s="36" t="n">
        <v>1728</v>
      </c>
    </row>
    <row r="602" customFormat="false" ht="15" hidden="false" customHeight="true" outlineLevel="0" collapsed="false">
      <c r="C602" s="35" t="s">
        <v>747</v>
      </c>
      <c r="D602" s="35" t="s">
        <v>746</v>
      </c>
      <c r="E602" s="36" t="n">
        <v>1728</v>
      </c>
    </row>
    <row r="603" customFormat="false" ht="15" hidden="false" customHeight="true" outlineLevel="0" collapsed="false">
      <c r="C603" s="35" t="s">
        <v>748</v>
      </c>
      <c r="D603" s="35" t="s">
        <v>746</v>
      </c>
      <c r="E603" s="36" t="n">
        <v>1728</v>
      </c>
    </row>
    <row r="604" customFormat="false" ht="15" hidden="false" customHeight="true" outlineLevel="0" collapsed="false">
      <c r="C604" s="35" t="s">
        <v>749</v>
      </c>
      <c r="D604" s="35" t="s">
        <v>746</v>
      </c>
      <c r="E604" s="36" t="n">
        <v>1728</v>
      </c>
    </row>
    <row r="605" customFormat="false" ht="15" hidden="false" customHeight="true" outlineLevel="0" collapsed="false">
      <c r="C605" s="35" t="s">
        <v>750</v>
      </c>
      <c r="D605" s="35" t="s">
        <v>751</v>
      </c>
      <c r="E605" s="36" t="n">
        <v>1343</v>
      </c>
    </row>
    <row r="606" customFormat="false" ht="15" hidden="false" customHeight="true" outlineLevel="0" collapsed="false">
      <c r="C606" s="35" t="s">
        <v>752</v>
      </c>
      <c r="D606" s="35" t="s">
        <v>751</v>
      </c>
      <c r="E606" s="36" t="n">
        <v>1343</v>
      </c>
    </row>
    <row r="607" customFormat="false" ht="15" hidden="false" customHeight="true" outlineLevel="0" collapsed="false">
      <c r="C607" s="35" t="s">
        <v>753</v>
      </c>
      <c r="D607" s="35" t="s">
        <v>751</v>
      </c>
      <c r="E607" s="36" t="n">
        <v>1343</v>
      </c>
    </row>
    <row r="608" customFormat="false" ht="15" hidden="false" customHeight="true" outlineLevel="0" collapsed="false">
      <c r="C608" s="35" t="s">
        <v>754</v>
      </c>
      <c r="D608" s="35" t="s">
        <v>751</v>
      </c>
      <c r="E608" s="36" t="n">
        <v>1343</v>
      </c>
    </row>
    <row r="609" customFormat="false" ht="15" hidden="false" customHeight="true" outlineLevel="0" collapsed="false">
      <c r="C609" s="35" t="s">
        <v>755</v>
      </c>
      <c r="D609" s="35" t="s">
        <v>751</v>
      </c>
      <c r="E609" s="36" t="n">
        <v>1343</v>
      </c>
    </row>
    <row r="610" customFormat="false" ht="15" hidden="false" customHeight="true" outlineLevel="0" collapsed="false">
      <c r="C610" s="35" t="s">
        <v>756</v>
      </c>
      <c r="D610" s="35" t="s">
        <v>751</v>
      </c>
      <c r="E610" s="36" t="n">
        <v>1343</v>
      </c>
    </row>
    <row r="611" customFormat="false" ht="15" hidden="false" customHeight="true" outlineLevel="0" collapsed="false">
      <c r="C611" s="35" t="s">
        <v>757</v>
      </c>
      <c r="D611" s="35" t="s">
        <v>751</v>
      </c>
      <c r="E611" s="36" t="n">
        <v>1343</v>
      </c>
    </row>
    <row r="612" customFormat="false" ht="15" hidden="false" customHeight="true" outlineLevel="0" collapsed="false">
      <c r="C612" s="35" t="s">
        <v>758</v>
      </c>
      <c r="D612" s="35" t="s">
        <v>751</v>
      </c>
      <c r="E612" s="36" t="n">
        <v>1343</v>
      </c>
    </row>
    <row r="613" customFormat="false" ht="15" hidden="false" customHeight="true" outlineLevel="0" collapsed="false">
      <c r="C613" s="35" t="s">
        <v>759</v>
      </c>
      <c r="D613" s="35" t="s">
        <v>751</v>
      </c>
      <c r="E613" s="36" t="n">
        <v>1343</v>
      </c>
    </row>
    <row r="614" customFormat="false" ht="15" hidden="false" customHeight="true" outlineLevel="0" collapsed="false">
      <c r="C614" s="35" t="s">
        <v>760</v>
      </c>
      <c r="D614" s="35" t="s">
        <v>751</v>
      </c>
      <c r="E614" s="36" t="n">
        <v>1343</v>
      </c>
    </row>
    <row r="615" customFormat="false" ht="15" hidden="false" customHeight="true" outlineLevel="0" collapsed="false">
      <c r="C615" s="35" t="s">
        <v>761</v>
      </c>
      <c r="D615" s="35" t="s">
        <v>751</v>
      </c>
      <c r="E615" s="36" t="n">
        <v>1343</v>
      </c>
    </row>
    <row r="616" customFormat="false" ht="15" hidden="false" customHeight="true" outlineLevel="0" collapsed="false">
      <c r="C616" s="35" t="s">
        <v>762</v>
      </c>
      <c r="D616" s="35" t="s">
        <v>751</v>
      </c>
      <c r="E616" s="36" t="n">
        <v>1343</v>
      </c>
    </row>
    <row r="617" customFormat="false" ht="15" hidden="false" customHeight="true" outlineLevel="0" collapsed="false">
      <c r="C617" s="35" t="s">
        <v>763</v>
      </c>
      <c r="D617" s="35" t="s">
        <v>751</v>
      </c>
      <c r="E617" s="36" t="n">
        <v>1343</v>
      </c>
    </row>
    <row r="618" customFormat="false" ht="15" hidden="false" customHeight="true" outlineLevel="0" collapsed="false">
      <c r="C618" s="35" t="s">
        <v>764</v>
      </c>
      <c r="D618" s="35" t="s">
        <v>751</v>
      </c>
      <c r="E618" s="36" t="n">
        <v>1343</v>
      </c>
    </row>
    <row r="619" customFormat="false" ht="15" hidden="false" customHeight="true" outlineLevel="0" collapsed="false">
      <c r="C619" s="35" t="s">
        <v>765</v>
      </c>
      <c r="D619" s="35" t="s">
        <v>751</v>
      </c>
      <c r="E619" s="36" t="n">
        <v>1343</v>
      </c>
    </row>
    <row r="620" customFormat="false" ht="15" hidden="false" customHeight="true" outlineLevel="0" collapsed="false">
      <c r="C620" s="35" t="s">
        <v>766</v>
      </c>
      <c r="D620" s="35" t="s">
        <v>751</v>
      </c>
      <c r="E620" s="36" t="n">
        <v>1343</v>
      </c>
    </row>
    <row r="621" customFormat="false" ht="15" hidden="false" customHeight="true" outlineLevel="0" collapsed="false">
      <c r="C621" s="35" t="s">
        <v>767</v>
      </c>
      <c r="D621" s="35" t="s">
        <v>751</v>
      </c>
      <c r="E621" s="36" t="n">
        <v>1343</v>
      </c>
    </row>
    <row r="622" customFormat="false" ht="15" hidden="false" customHeight="true" outlineLevel="0" collapsed="false">
      <c r="C622" s="35" t="s">
        <v>768</v>
      </c>
      <c r="D622" s="35" t="s">
        <v>751</v>
      </c>
      <c r="E622" s="36" t="n">
        <v>1343</v>
      </c>
    </row>
    <row r="623" customFormat="false" ht="15" hidden="false" customHeight="true" outlineLevel="0" collapsed="false">
      <c r="C623" s="35" t="s">
        <v>769</v>
      </c>
      <c r="D623" s="35" t="s">
        <v>751</v>
      </c>
      <c r="E623" s="36" t="n">
        <v>1343</v>
      </c>
    </row>
    <row r="624" customFormat="false" ht="15" hidden="false" customHeight="true" outlineLevel="0" collapsed="false">
      <c r="C624" s="35" t="s">
        <v>770</v>
      </c>
      <c r="D624" s="35" t="s">
        <v>751</v>
      </c>
      <c r="E624" s="36" t="n">
        <v>1343</v>
      </c>
    </row>
    <row r="625" customFormat="false" ht="15" hidden="false" customHeight="true" outlineLevel="0" collapsed="false">
      <c r="C625" s="35" t="s">
        <v>771</v>
      </c>
      <c r="D625" s="35" t="s">
        <v>751</v>
      </c>
      <c r="E625" s="36" t="n">
        <v>1343</v>
      </c>
    </row>
    <row r="626" customFormat="false" ht="15" hidden="false" customHeight="true" outlineLevel="0" collapsed="false">
      <c r="C626" s="35" t="s">
        <v>772</v>
      </c>
      <c r="D626" s="35" t="s">
        <v>751</v>
      </c>
      <c r="E626" s="36" t="n">
        <v>1343</v>
      </c>
    </row>
    <row r="627" customFormat="false" ht="15" hidden="false" customHeight="true" outlineLevel="0" collapsed="false">
      <c r="C627" s="35" t="s">
        <v>773</v>
      </c>
      <c r="D627" s="35" t="s">
        <v>751</v>
      </c>
      <c r="E627" s="36" t="n">
        <v>1343</v>
      </c>
    </row>
    <row r="628" customFormat="false" ht="15" hidden="false" customHeight="true" outlineLevel="0" collapsed="false">
      <c r="C628" s="35" t="s">
        <v>774</v>
      </c>
      <c r="D628" s="35" t="s">
        <v>751</v>
      </c>
      <c r="E628" s="36" t="n">
        <v>1343</v>
      </c>
    </row>
    <row r="629" customFormat="false" ht="15" hidden="false" customHeight="true" outlineLevel="0" collapsed="false">
      <c r="C629" s="35" t="s">
        <v>775</v>
      </c>
      <c r="D629" s="35" t="s">
        <v>751</v>
      </c>
      <c r="E629" s="36" t="n">
        <v>1343</v>
      </c>
    </row>
    <row r="630" customFormat="false" ht="15" hidden="false" customHeight="true" outlineLevel="0" collapsed="false">
      <c r="C630" s="35" t="s">
        <v>776</v>
      </c>
      <c r="D630" s="35" t="s">
        <v>751</v>
      </c>
      <c r="E630" s="36" t="n">
        <v>1343</v>
      </c>
    </row>
    <row r="631" customFormat="false" ht="15" hidden="false" customHeight="true" outlineLevel="0" collapsed="false">
      <c r="C631" s="35" t="s">
        <v>777</v>
      </c>
      <c r="D631" s="35" t="s">
        <v>751</v>
      </c>
      <c r="E631" s="36" t="n">
        <v>1343</v>
      </c>
    </row>
    <row r="632" customFormat="false" ht="15" hidden="false" customHeight="true" outlineLevel="0" collapsed="false">
      <c r="C632" s="35" t="s">
        <v>778</v>
      </c>
      <c r="D632" s="35" t="s">
        <v>751</v>
      </c>
      <c r="E632" s="36" t="n">
        <v>1343</v>
      </c>
    </row>
    <row r="633" customFormat="false" ht="15" hidden="false" customHeight="true" outlineLevel="0" collapsed="false">
      <c r="C633" s="35" t="s">
        <v>779</v>
      </c>
      <c r="D633" s="35" t="s">
        <v>780</v>
      </c>
      <c r="E633" s="36" t="n">
        <v>1034</v>
      </c>
    </row>
    <row r="634" customFormat="false" ht="15" hidden="false" customHeight="true" outlineLevel="0" collapsed="false">
      <c r="C634" s="35" t="s">
        <v>781</v>
      </c>
      <c r="D634" s="35" t="s">
        <v>780</v>
      </c>
      <c r="E634" s="36" t="n">
        <v>1034</v>
      </c>
    </row>
    <row r="635" customFormat="false" ht="15" hidden="false" customHeight="true" outlineLevel="0" collapsed="false">
      <c r="C635" s="35" t="s">
        <v>782</v>
      </c>
      <c r="D635" s="35" t="s">
        <v>780</v>
      </c>
      <c r="E635" s="36" t="n">
        <v>1034</v>
      </c>
    </row>
    <row r="636" customFormat="false" ht="15" hidden="false" customHeight="true" outlineLevel="0" collapsed="false">
      <c r="C636" s="35" t="s">
        <v>783</v>
      </c>
      <c r="D636" s="35" t="s">
        <v>780</v>
      </c>
      <c r="E636" s="36" t="n">
        <v>1034</v>
      </c>
    </row>
    <row r="637" customFormat="false" ht="15" hidden="false" customHeight="true" outlineLevel="0" collapsed="false">
      <c r="C637" s="35" t="s">
        <v>784</v>
      </c>
      <c r="D637" s="35" t="s">
        <v>780</v>
      </c>
      <c r="E637" s="36" t="n">
        <v>1034</v>
      </c>
    </row>
    <row r="638" customFormat="false" ht="15" hidden="false" customHeight="true" outlineLevel="0" collapsed="false">
      <c r="C638" s="35" t="s">
        <v>785</v>
      </c>
      <c r="D638" s="35" t="s">
        <v>780</v>
      </c>
      <c r="E638" s="36" t="n">
        <v>1034</v>
      </c>
    </row>
    <row r="639" customFormat="false" ht="15" hidden="false" customHeight="true" outlineLevel="0" collapsed="false">
      <c r="C639" s="35" t="s">
        <v>786</v>
      </c>
      <c r="D639" s="35" t="s">
        <v>780</v>
      </c>
      <c r="E639" s="36" t="n">
        <v>1034</v>
      </c>
    </row>
    <row r="640" customFormat="false" ht="15" hidden="false" customHeight="true" outlineLevel="0" collapsed="false">
      <c r="C640" s="35" t="s">
        <v>787</v>
      </c>
      <c r="D640" s="35" t="s">
        <v>780</v>
      </c>
      <c r="E640" s="36" t="n">
        <v>1034</v>
      </c>
    </row>
    <row r="641" customFormat="false" ht="15" hidden="false" customHeight="true" outlineLevel="0" collapsed="false">
      <c r="C641" s="35" t="s">
        <v>788</v>
      </c>
      <c r="D641" s="35" t="s">
        <v>789</v>
      </c>
      <c r="E641" s="36" t="n">
        <v>1149</v>
      </c>
    </row>
    <row r="642" customFormat="false" ht="15" hidden="false" customHeight="true" outlineLevel="0" collapsed="false">
      <c r="C642" s="35" t="s">
        <v>790</v>
      </c>
      <c r="D642" s="35" t="s">
        <v>789</v>
      </c>
      <c r="E642" s="36" t="n">
        <v>1149</v>
      </c>
    </row>
    <row r="643" customFormat="false" ht="15" hidden="false" customHeight="true" outlineLevel="0" collapsed="false">
      <c r="C643" s="35" t="s">
        <v>791</v>
      </c>
      <c r="D643" s="35" t="s">
        <v>789</v>
      </c>
      <c r="E643" s="36" t="n">
        <v>1149</v>
      </c>
    </row>
    <row r="644" customFormat="false" ht="15" hidden="false" customHeight="true" outlineLevel="0" collapsed="false">
      <c r="C644" s="35" t="s">
        <v>792</v>
      </c>
      <c r="D644" s="35" t="s">
        <v>789</v>
      </c>
      <c r="E644" s="36" t="n">
        <v>1149</v>
      </c>
    </row>
    <row r="645" customFormat="false" ht="15" hidden="false" customHeight="true" outlineLevel="0" collapsed="false">
      <c r="C645" s="35" t="s">
        <v>793</v>
      </c>
      <c r="D645" s="35" t="s">
        <v>789</v>
      </c>
      <c r="E645" s="36" t="n">
        <v>1149</v>
      </c>
    </row>
    <row r="646" customFormat="false" ht="15" hidden="false" customHeight="true" outlineLevel="0" collapsed="false">
      <c r="C646" s="35" t="s">
        <v>794</v>
      </c>
      <c r="D646" s="35" t="s">
        <v>789</v>
      </c>
      <c r="E646" s="36" t="n">
        <v>1149</v>
      </c>
    </row>
    <row r="647" customFormat="false" ht="15" hidden="false" customHeight="true" outlineLevel="0" collapsed="false">
      <c r="C647" s="35" t="s">
        <v>795</v>
      </c>
      <c r="D647" s="35" t="s">
        <v>644</v>
      </c>
      <c r="E647" s="36" t="n">
        <v>4135</v>
      </c>
    </row>
    <row r="648" customFormat="false" ht="15" hidden="false" customHeight="true" outlineLevel="0" collapsed="false">
      <c r="C648" s="35" t="s">
        <v>796</v>
      </c>
      <c r="D648" s="35" t="s">
        <v>644</v>
      </c>
      <c r="E648" s="36" t="n">
        <v>4135</v>
      </c>
    </row>
    <row r="649" customFormat="false" ht="15" hidden="false" customHeight="true" outlineLevel="0" collapsed="false">
      <c r="C649" s="35" t="s">
        <v>797</v>
      </c>
      <c r="D649" s="35" t="s">
        <v>644</v>
      </c>
      <c r="E649" s="36" t="n">
        <v>4135</v>
      </c>
    </row>
    <row r="650" customFormat="false" ht="15" hidden="false" customHeight="true" outlineLevel="0" collapsed="false">
      <c r="C650" s="35" t="s">
        <v>798</v>
      </c>
      <c r="D650" s="35" t="s">
        <v>644</v>
      </c>
      <c r="E650" s="36" t="n">
        <v>4135</v>
      </c>
    </row>
    <row r="651" customFormat="false" ht="15" hidden="false" customHeight="true" outlineLevel="0" collapsed="false">
      <c r="C651" s="35" t="s">
        <v>799</v>
      </c>
      <c r="D651" s="35" t="s">
        <v>644</v>
      </c>
      <c r="E651" s="36" t="n">
        <v>4135</v>
      </c>
    </row>
    <row r="652" customFormat="false" ht="15" hidden="false" customHeight="true" outlineLevel="0" collapsed="false">
      <c r="C652" s="35" t="s">
        <v>800</v>
      </c>
      <c r="D652" s="35" t="s">
        <v>644</v>
      </c>
      <c r="E652" s="36" t="n">
        <v>4135</v>
      </c>
    </row>
    <row r="653" customFormat="false" ht="15" hidden="false" customHeight="true" outlineLevel="0" collapsed="false">
      <c r="C653" s="35" t="s">
        <v>801</v>
      </c>
      <c r="D653" s="35" t="s">
        <v>802</v>
      </c>
      <c r="E653" s="36" t="n">
        <v>4135</v>
      </c>
    </row>
    <row r="654" customFormat="false" ht="15" hidden="false" customHeight="true" outlineLevel="0" collapsed="false">
      <c r="C654" s="35" t="s">
        <v>803</v>
      </c>
      <c r="D654" s="35" t="s">
        <v>470</v>
      </c>
      <c r="E654" s="36" t="n">
        <v>1999</v>
      </c>
    </row>
    <row r="655" customFormat="false" ht="15" hidden="false" customHeight="true" outlineLevel="0" collapsed="false">
      <c r="C655" s="35" t="s">
        <v>804</v>
      </c>
      <c r="D655" s="35" t="s">
        <v>805</v>
      </c>
      <c r="E655" s="36" t="n">
        <v>10200.68</v>
      </c>
    </row>
    <row r="656" customFormat="false" ht="15" hidden="false" customHeight="true" outlineLevel="0" collapsed="false">
      <c r="C656" s="35" t="s">
        <v>806</v>
      </c>
      <c r="D656" s="35" t="s">
        <v>807</v>
      </c>
      <c r="E656" s="36" t="n">
        <v>8059.92</v>
      </c>
    </row>
    <row r="657" customFormat="false" ht="15" hidden="false" customHeight="true" outlineLevel="0" collapsed="false">
      <c r="C657" s="35" t="s">
        <v>808</v>
      </c>
      <c r="D657" s="35" t="s">
        <v>809</v>
      </c>
      <c r="E657" s="36" t="n">
        <v>49500</v>
      </c>
    </row>
    <row r="658" customFormat="false" ht="15" hidden="false" customHeight="true" outlineLevel="0" collapsed="false">
      <c r="C658" s="35" t="s">
        <v>810</v>
      </c>
      <c r="D658" s="35" t="s">
        <v>809</v>
      </c>
      <c r="E658" s="36" t="n">
        <v>49500</v>
      </c>
    </row>
    <row r="659" customFormat="false" ht="15" hidden="false" customHeight="true" outlineLevel="0" collapsed="false">
      <c r="C659" s="35" t="s">
        <v>811</v>
      </c>
      <c r="D659" s="35" t="s">
        <v>812</v>
      </c>
      <c r="E659" s="36" t="n">
        <v>883.84</v>
      </c>
    </row>
    <row r="660" customFormat="false" ht="15" hidden="false" customHeight="true" outlineLevel="0" collapsed="false">
      <c r="C660" s="35" t="s">
        <v>813</v>
      </c>
      <c r="D660" s="35" t="s">
        <v>814</v>
      </c>
      <c r="E660" s="36" t="n">
        <v>7832.87</v>
      </c>
    </row>
    <row r="661" customFormat="false" ht="15" hidden="false" customHeight="true" outlineLevel="0" collapsed="false">
      <c r="C661" s="35" t="s">
        <v>815</v>
      </c>
      <c r="D661" s="35" t="s">
        <v>816</v>
      </c>
      <c r="E661" s="36" t="n">
        <v>269.37</v>
      </c>
    </row>
    <row r="662" customFormat="false" ht="15" hidden="false" customHeight="true" outlineLevel="0" collapsed="false">
      <c r="C662" s="35" t="s">
        <v>817</v>
      </c>
      <c r="D662" s="35" t="s">
        <v>816</v>
      </c>
      <c r="E662" s="36" t="n">
        <v>269.37</v>
      </c>
    </row>
    <row r="663" customFormat="false" ht="15" hidden="false" customHeight="true" outlineLevel="0" collapsed="false">
      <c r="C663" s="35" t="s">
        <v>818</v>
      </c>
      <c r="D663" s="35" t="s">
        <v>816</v>
      </c>
      <c r="E663" s="36" t="n">
        <v>269.37</v>
      </c>
    </row>
    <row r="664" customFormat="false" ht="15" hidden="false" customHeight="true" outlineLevel="0" collapsed="false">
      <c r="C664" s="35" t="s">
        <v>819</v>
      </c>
      <c r="D664" s="35" t="s">
        <v>816</v>
      </c>
      <c r="E664" s="36" t="n">
        <v>269.37</v>
      </c>
    </row>
    <row r="665" customFormat="false" ht="15" hidden="false" customHeight="true" outlineLevel="0" collapsed="false">
      <c r="C665" s="35" t="s">
        <v>820</v>
      </c>
      <c r="D665" s="35" t="s">
        <v>816</v>
      </c>
      <c r="E665" s="36" t="n">
        <v>269.37</v>
      </c>
    </row>
    <row r="666" customFormat="false" ht="15" hidden="false" customHeight="true" outlineLevel="0" collapsed="false">
      <c r="C666" s="35" t="s">
        <v>821</v>
      </c>
      <c r="D666" s="35" t="s">
        <v>816</v>
      </c>
      <c r="E666" s="36" t="n">
        <v>269.37</v>
      </c>
    </row>
    <row r="667" customFormat="false" ht="15" hidden="false" customHeight="true" outlineLevel="0" collapsed="false">
      <c r="C667" s="35" t="s">
        <v>822</v>
      </c>
      <c r="D667" s="35" t="s">
        <v>823</v>
      </c>
      <c r="E667" s="36" t="n">
        <v>359.46</v>
      </c>
    </row>
    <row r="668" customFormat="false" ht="15" hidden="false" customHeight="true" outlineLevel="0" collapsed="false">
      <c r="C668" s="35" t="s">
        <v>824</v>
      </c>
      <c r="D668" s="35" t="s">
        <v>823</v>
      </c>
      <c r="E668" s="36" t="n">
        <v>359.46</v>
      </c>
    </row>
    <row r="669" customFormat="false" ht="15" hidden="false" customHeight="true" outlineLevel="0" collapsed="false">
      <c r="C669" s="35" t="s">
        <v>825</v>
      </c>
      <c r="D669" s="35" t="s">
        <v>823</v>
      </c>
      <c r="E669" s="36" t="n">
        <v>359.46</v>
      </c>
    </row>
    <row r="670" customFormat="false" ht="15" hidden="false" customHeight="true" outlineLevel="0" collapsed="false">
      <c r="C670" s="35" t="s">
        <v>826</v>
      </c>
      <c r="D670" s="35" t="s">
        <v>823</v>
      </c>
      <c r="E670" s="36" t="n">
        <v>359.46</v>
      </c>
    </row>
    <row r="671" customFormat="false" ht="15" hidden="false" customHeight="true" outlineLevel="0" collapsed="false">
      <c r="C671" s="35" t="s">
        <v>827</v>
      </c>
      <c r="D671" s="35" t="s">
        <v>823</v>
      </c>
      <c r="E671" s="36" t="n">
        <v>359.46</v>
      </c>
    </row>
    <row r="672" customFormat="false" ht="15" hidden="false" customHeight="true" outlineLevel="0" collapsed="false">
      <c r="C672" s="35" t="s">
        <v>828</v>
      </c>
      <c r="D672" s="35" t="s">
        <v>823</v>
      </c>
      <c r="E672" s="36" t="n">
        <v>359.46</v>
      </c>
    </row>
    <row r="673" customFormat="false" ht="15" hidden="false" customHeight="true" outlineLevel="0" collapsed="false">
      <c r="C673" s="35" t="s">
        <v>829</v>
      </c>
      <c r="D673" s="35" t="s">
        <v>823</v>
      </c>
      <c r="E673" s="36" t="n">
        <v>359.46</v>
      </c>
    </row>
    <row r="674" customFormat="false" ht="15" hidden="false" customHeight="true" outlineLevel="0" collapsed="false">
      <c r="C674" s="35" t="s">
        <v>830</v>
      </c>
      <c r="D674" s="35" t="s">
        <v>823</v>
      </c>
      <c r="E674" s="36" t="n">
        <v>359.46</v>
      </c>
    </row>
    <row r="675" customFormat="false" ht="15" hidden="false" customHeight="true" outlineLevel="0" collapsed="false">
      <c r="C675" s="35" t="s">
        <v>831</v>
      </c>
      <c r="D675" s="35" t="s">
        <v>823</v>
      </c>
      <c r="E675" s="36" t="n">
        <v>359.51</v>
      </c>
    </row>
    <row r="676" customFormat="false" ht="15" hidden="false" customHeight="true" outlineLevel="0" collapsed="false">
      <c r="C676" s="35" t="s">
        <v>832</v>
      </c>
      <c r="D676" s="35" t="s">
        <v>833</v>
      </c>
      <c r="E676" s="36" t="n">
        <v>2296.62</v>
      </c>
    </row>
    <row r="677" customFormat="false" ht="15" hidden="false" customHeight="true" outlineLevel="0" collapsed="false">
      <c r="C677" s="35" t="s">
        <v>834</v>
      </c>
      <c r="D677" s="35" t="s">
        <v>835</v>
      </c>
      <c r="E677" s="36" t="n">
        <v>1612.5</v>
      </c>
    </row>
    <row r="678" customFormat="false" ht="15" hidden="false" customHeight="true" outlineLevel="0" collapsed="false">
      <c r="C678" s="35" t="s">
        <v>836</v>
      </c>
      <c r="D678" s="35" t="s">
        <v>835</v>
      </c>
      <c r="E678" s="36" t="n">
        <v>1612.5</v>
      </c>
    </row>
    <row r="679" customFormat="false" ht="15" hidden="false" customHeight="true" outlineLevel="0" collapsed="false">
      <c r="C679" s="35" t="s">
        <v>837</v>
      </c>
      <c r="D679" s="35" t="s">
        <v>835</v>
      </c>
      <c r="E679" s="36" t="n">
        <v>1612.5</v>
      </c>
    </row>
    <row r="680" customFormat="false" ht="15" hidden="false" customHeight="true" outlineLevel="0" collapsed="false">
      <c r="C680" s="35" t="s">
        <v>838</v>
      </c>
      <c r="D680" s="35" t="s">
        <v>835</v>
      </c>
      <c r="E680" s="36" t="n">
        <v>1612.5</v>
      </c>
    </row>
    <row r="681" customFormat="false" ht="15" hidden="false" customHeight="true" outlineLevel="0" collapsed="false">
      <c r="C681" s="35" t="s">
        <v>839</v>
      </c>
      <c r="D681" s="35" t="s">
        <v>835</v>
      </c>
      <c r="E681" s="36" t="n">
        <v>1612.5</v>
      </c>
    </row>
    <row r="682" customFormat="false" ht="15" hidden="false" customHeight="true" outlineLevel="0" collapsed="false">
      <c r="C682" s="35" t="s">
        <v>840</v>
      </c>
      <c r="D682" s="35" t="s">
        <v>835</v>
      </c>
      <c r="E682" s="36" t="n">
        <v>1612.5</v>
      </c>
    </row>
    <row r="683" customFormat="false" ht="15" hidden="false" customHeight="true" outlineLevel="0" collapsed="false">
      <c r="C683" s="35" t="s">
        <v>841</v>
      </c>
      <c r="D683" s="35" t="s">
        <v>835</v>
      </c>
      <c r="E683" s="36" t="n">
        <v>1612.5</v>
      </c>
    </row>
    <row r="684" customFormat="false" ht="15" hidden="false" customHeight="true" outlineLevel="0" collapsed="false">
      <c r="C684" s="35" t="s">
        <v>842</v>
      </c>
      <c r="D684" s="35" t="s">
        <v>835</v>
      </c>
      <c r="E684" s="36" t="n">
        <v>1612.5</v>
      </c>
    </row>
    <row r="685" customFormat="false" ht="15" hidden="false" customHeight="true" outlineLevel="0" collapsed="false">
      <c r="C685" s="35" t="s">
        <v>843</v>
      </c>
      <c r="D685" s="35" t="s">
        <v>844</v>
      </c>
      <c r="E685" s="36" t="n">
        <v>1305.4</v>
      </c>
    </row>
    <row r="686" customFormat="false" ht="15" hidden="false" customHeight="true" outlineLevel="0" collapsed="false">
      <c r="C686" s="35" t="s">
        <v>845</v>
      </c>
      <c r="D686" s="35" t="s">
        <v>844</v>
      </c>
      <c r="E686" s="36" t="n">
        <v>1305.4</v>
      </c>
    </row>
    <row r="687" customFormat="false" ht="15" hidden="false" customHeight="true" outlineLevel="0" collapsed="false">
      <c r="C687" s="35" t="s">
        <v>846</v>
      </c>
      <c r="D687" s="35" t="s">
        <v>844</v>
      </c>
      <c r="E687" s="36" t="n">
        <v>1305.4</v>
      </c>
    </row>
    <row r="688" customFormat="false" ht="15" hidden="false" customHeight="true" outlineLevel="0" collapsed="false">
      <c r="C688" s="35" t="s">
        <v>847</v>
      </c>
      <c r="D688" s="35" t="s">
        <v>848</v>
      </c>
      <c r="E688" s="36" t="n">
        <v>2395.51</v>
      </c>
    </row>
    <row r="689" customFormat="false" ht="15" hidden="false" customHeight="true" outlineLevel="0" collapsed="false">
      <c r="C689" s="35" t="s">
        <v>849</v>
      </c>
      <c r="D689" s="35" t="s">
        <v>848</v>
      </c>
      <c r="E689" s="36" t="n">
        <v>2395.51</v>
      </c>
    </row>
    <row r="690" customFormat="false" ht="15" hidden="false" customHeight="true" outlineLevel="0" collapsed="false">
      <c r="C690" s="35" t="s">
        <v>850</v>
      </c>
      <c r="D690" s="35" t="s">
        <v>848</v>
      </c>
      <c r="E690" s="36" t="n">
        <v>2395.51</v>
      </c>
    </row>
    <row r="691" customFormat="false" ht="15" hidden="false" customHeight="true" outlineLevel="0" collapsed="false">
      <c r="C691" s="35" t="s">
        <v>851</v>
      </c>
      <c r="D691" s="35" t="s">
        <v>848</v>
      </c>
      <c r="E691" s="36" t="n">
        <v>2395.51</v>
      </c>
    </row>
    <row r="692" customFormat="false" ht="15" hidden="false" customHeight="true" outlineLevel="0" collapsed="false">
      <c r="C692" s="35" t="s">
        <v>852</v>
      </c>
      <c r="D692" s="35" t="s">
        <v>853</v>
      </c>
      <c r="E692" s="36" t="n">
        <v>940.59</v>
      </c>
    </row>
    <row r="693" customFormat="false" ht="15" hidden="false" customHeight="true" outlineLevel="0" collapsed="false">
      <c r="C693" s="35" t="s">
        <v>854</v>
      </c>
      <c r="D693" s="35" t="s">
        <v>853</v>
      </c>
      <c r="E693" s="36" t="n">
        <v>940.59</v>
      </c>
    </row>
    <row r="694" customFormat="false" ht="15" hidden="false" customHeight="true" outlineLevel="0" collapsed="false">
      <c r="C694" s="35" t="s">
        <v>855</v>
      </c>
      <c r="D694" s="35" t="s">
        <v>853</v>
      </c>
      <c r="E694" s="36" t="n">
        <v>940.59</v>
      </c>
    </row>
    <row r="695" customFormat="false" ht="15" hidden="false" customHeight="true" outlineLevel="0" collapsed="false">
      <c r="C695" s="35" t="s">
        <v>856</v>
      </c>
      <c r="D695" s="35" t="s">
        <v>853</v>
      </c>
      <c r="E695" s="36" t="n">
        <v>940.59</v>
      </c>
    </row>
    <row r="696" customFormat="false" ht="15" hidden="false" customHeight="true" outlineLevel="0" collapsed="false">
      <c r="C696" s="35" t="s">
        <v>857</v>
      </c>
      <c r="D696" s="35" t="s">
        <v>853</v>
      </c>
      <c r="E696" s="36" t="n">
        <v>940.59</v>
      </c>
    </row>
    <row r="697" customFormat="false" ht="15" hidden="false" customHeight="true" outlineLevel="0" collapsed="false">
      <c r="C697" s="35" t="s">
        <v>858</v>
      </c>
      <c r="D697" s="35" t="s">
        <v>853</v>
      </c>
      <c r="E697" s="36" t="n">
        <v>940.59</v>
      </c>
    </row>
    <row r="698" customFormat="false" ht="15" hidden="false" customHeight="true" outlineLevel="0" collapsed="false">
      <c r="C698" s="35" t="s">
        <v>859</v>
      </c>
      <c r="D698" s="35" t="s">
        <v>853</v>
      </c>
      <c r="E698" s="36" t="n">
        <v>940.59</v>
      </c>
    </row>
    <row r="699" customFormat="false" ht="15" hidden="false" customHeight="true" outlineLevel="0" collapsed="false">
      <c r="C699" s="35" t="s">
        <v>860</v>
      </c>
      <c r="D699" s="35" t="s">
        <v>853</v>
      </c>
      <c r="E699" s="36" t="n">
        <v>940.59</v>
      </c>
    </row>
    <row r="700" customFormat="false" ht="15" hidden="false" customHeight="true" outlineLevel="0" collapsed="false">
      <c r="C700" s="35" t="s">
        <v>861</v>
      </c>
      <c r="D700" s="35" t="s">
        <v>853</v>
      </c>
      <c r="E700" s="36" t="n">
        <v>940.59</v>
      </c>
    </row>
    <row r="701" customFormat="false" ht="15" hidden="false" customHeight="true" outlineLevel="0" collapsed="false">
      <c r="C701" s="35" t="s">
        <v>862</v>
      </c>
      <c r="D701" s="35" t="s">
        <v>853</v>
      </c>
      <c r="E701" s="36" t="n">
        <v>940.59</v>
      </c>
    </row>
    <row r="702" customFormat="false" ht="15" hidden="false" customHeight="true" outlineLevel="0" collapsed="false">
      <c r="C702" s="35" t="s">
        <v>863</v>
      </c>
      <c r="D702" s="35" t="s">
        <v>853</v>
      </c>
      <c r="E702" s="36" t="n">
        <v>940.59</v>
      </c>
    </row>
    <row r="703" customFormat="false" ht="15" hidden="false" customHeight="true" outlineLevel="0" collapsed="false">
      <c r="C703" s="35" t="s">
        <v>864</v>
      </c>
      <c r="D703" s="35" t="s">
        <v>853</v>
      </c>
      <c r="E703" s="36" t="n">
        <v>940.59</v>
      </c>
    </row>
    <row r="704" customFormat="false" ht="15" hidden="false" customHeight="true" outlineLevel="0" collapsed="false">
      <c r="C704" s="35" t="s">
        <v>865</v>
      </c>
      <c r="D704" s="35" t="s">
        <v>853</v>
      </c>
      <c r="E704" s="36" t="n">
        <v>940.59</v>
      </c>
    </row>
    <row r="705" customFormat="false" ht="15" hidden="false" customHeight="true" outlineLevel="0" collapsed="false">
      <c r="C705" s="35" t="s">
        <v>866</v>
      </c>
      <c r="D705" s="35" t="s">
        <v>853</v>
      </c>
      <c r="E705" s="36" t="n">
        <v>940.59</v>
      </c>
    </row>
    <row r="706" customFormat="false" ht="15" hidden="false" customHeight="true" outlineLevel="0" collapsed="false">
      <c r="C706" s="35" t="s">
        <v>867</v>
      </c>
      <c r="D706" s="35" t="s">
        <v>853</v>
      </c>
      <c r="E706" s="36" t="n">
        <v>940.59</v>
      </c>
    </row>
    <row r="707" customFormat="false" ht="15" hidden="false" customHeight="true" outlineLevel="0" collapsed="false">
      <c r="C707" s="35" t="s">
        <v>868</v>
      </c>
      <c r="D707" s="35" t="s">
        <v>853</v>
      </c>
      <c r="E707" s="36" t="n">
        <v>940.59</v>
      </c>
    </row>
    <row r="708" customFormat="false" ht="15" hidden="false" customHeight="true" outlineLevel="0" collapsed="false">
      <c r="C708" s="35" t="s">
        <v>869</v>
      </c>
      <c r="D708" s="35" t="s">
        <v>853</v>
      </c>
      <c r="E708" s="36" t="n">
        <v>940.59</v>
      </c>
    </row>
    <row r="709" customFormat="false" ht="15" hidden="false" customHeight="true" outlineLevel="0" collapsed="false">
      <c r="C709" s="35" t="s">
        <v>870</v>
      </c>
      <c r="D709" s="35" t="s">
        <v>853</v>
      </c>
      <c r="E709" s="36" t="n">
        <v>940.59</v>
      </c>
    </row>
    <row r="710" customFormat="false" ht="15" hidden="false" customHeight="true" outlineLevel="0" collapsed="false">
      <c r="C710" s="35" t="s">
        <v>871</v>
      </c>
      <c r="D710" s="35" t="s">
        <v>853</v>
      </c>
      <c r="E710" s="36" t="n">
        <v>940.59</v>
      </c>
    </row>
    <row r="711" customFormat="false" ht="15" hidden="false" customHeight="true" outlineLevel="0" collapsed="false">
      <c r="C711" s="35" t="s">
        <v>872</v>
      </c>
      <c r="D711" s="35" t="s">
        <v>873</v>
      </c>
      <c r="E711" s="36" t="n">
        <v>940.59</v>
      </c>
    </row>
    <row r="712" customFormat="false" ht="15" hidden="false" customHeight="true" outlineLevel="0" collapsed="false">
      <c r="C712" s="35" t="s">
        <v>874</v>
      </c>
      <c r="D712" s="35" t="s">
        <v>853</v>
      </c>
      <c r="E712" s="36" t="n">
        <v>940.59</v>
      </c>
    </row>
    <row r="713" customFormat="false" ht="15" hidden="false" customHeight="true" outlineLevel="0" collapsed="false">
      <c r="C713" s="35" t="s">
        <v>875</v>
      </c>
      <c r="D713" s="35" t="s">
        <v>853</v>
      </c>
      <c r="E713" s="36" t="n">
        <v>940.59</v>
      </c>
    </row>
    <row r="714" customFormat="false" ht="15" hidden="false" customHeight="true" outlineLevel="0" collapsed="false">
      <c r="C714" s="35" t="s">
        <v>876</v>
      </c>
      <c r="D714" s="35" t="s">
        <v>853</v>
      </c>
      <c r="E714" s="36" t="n">
        <v>940.59</v>
      </c>
    </row>
    <row r="715" customFormat="false" ht="15" hidden="false" customHeight="true" outlineLevel="0" collapsed="false">
      <c r="C715" s="35" t="s">
        <v>877</v>
      </c>
      <c r="D715" s="35" t="s">
        <v>853</v>
      </c>
      <c r="E715" s="36" t="n">
        <v>940.59</v>
      </c>
    </row>
    <row r="716" customFormat="false" ht="15" hidden="false" customHeight="true" outlineLevel="0" collapsed="false">
      <c r="C716" s="35" t="s">
        <v>878</v>
      </c>
      <c r="D716" s="35" t="s">
        <v>853</v>
      </c>
      <c r="E716" s="36" t="n">
        <v>940.59</v>
      </c>
    </row>
    <row r="717" customFormat="false" ht="15" hidden="false" customHeight="true" outlineLevel="0" collapsed="false">
      <c r="C717" s="35" t="s">
        <v>879</v>
      </c>
      <c r="D717" s="35" t="s">
        <v>853</v>
      </c>
      <c r="E717" s="36" t="n">
        <v>940.59</v>
      </c>
    </row>
    <row r="718" customFormat="false" ht="15" hidden="false" customHeight="true" outlineLevel="0" collapsed="false">
      <c r="C718" s="35" t="s">
        <v>880</v>
      </c>
      <c r="D718" s="35" t="s">
        <v>853</v>
      </c>
      <c r="E718" s="36" t="n">
        <v>940.59</v>
      </c>
    </row>
    <row r="719" customFormat="false" ht="15" hidden="false" customHeight="true" outlineLevel="0" collapsed="false">
      <c r="C719" s="35" t="s">
        <v>881</v>
      </c>
      <c r="D719" s="35" t="s">
        <v>882</v>
      </c>
      <c r="E719" s="36" t="n">
        <v>2053.19</v>
      </c>
    </row>
    <row r="720" customFormat="false" ht="15" hidden="false" customHeight="true" outlineLevel="0" collapsed="false">
      <c r="C720" s="35" t="s">
        <v>883</v>
      </c>
      <c r="D720" s="35" t="s">
        <v>882</v>
      </c>
      <c r="E720" s="36" t="n">
        <v>2053.2</v>
      </c>
    </row>
    <row r="721" customFormat="false" ht="15" hidden="false" customHeight="true" outlineLevel="0" collapsed="false">
      <c r="C721" s="35" t="s">
        <v>884</v>
      </c>
      <c r="D721" s="35" t="s">
        <v>882</v>
      </c>
      <c r="E721" s="36" t="n">
        <v>2053.2</v>
      </c>
    </row>
    <row r="722" customFormat="false" ht="15" hidden="false" customHeight="true" outlineLevel="0" collapsed="false">
      <c r="C722" s="35" t="s">
        <v>885</v>
      </c>
      <c r="D722" s="35" t="s">
        <v>882</v>
      </c>
      <c r="E722" s="36" t="n">
        <v>2053.2</v>
      </c>
    </row>
    <row r="723" customFormat="false" ht="15" hidden="false" customHeight="true" outlineLevel="0" collapsed="false">
      <c r="C723" s="35" t="s">
        <v>886</v>
      </c>
      <c r="D723" s="35" t="s">
        <v>882</v>
      </c>
      <c r="E723" s="36" t="n">
        <v>2053.2</v>
      </c>
    </row>
    <row r="724" customFormat="false" ht="15" hidden="false" customHeight="true" outlineLevel="0" collapsed="false">
      <c r="C724" s="35" t="s">
        <v>887</v>
      </c>
      <c r="D724" s="35" t="s">
        <v>888</v>
      </c>
      <c r="E724" s="36" t="n">
        <v>494.6</v>
      </c>
    </row>
    <row r="725" customFormat="false" ht="15" hidden="false" customHeight="true" outlineLevel="0" collapsed="false">
      <c r="C725" s="35" t="s">
        <v>889</v>
      </c>
      <c r="D725" s="35" t="s">
        <v>888</v>
      </c>
      <c r="E725" s="36" t="n">
        <v>494.6</v>
      </c>
    </row>
    <row r="726" customFormat="false" ht="15" hidden="false" customHeight="true" outlineLevel="0" collapsed="false">
      <c r="C726" s="35" t="s">
        <v>890</v>
      </c>
      <c r="D726" s="35" t="s">
        <v>888</v>
      </c>
      <c r="E726" s="36" t="n">
        <v>494.6</v>
      </c>
    </row>
    <row r="727" customFormat="false" ht="15" hidden="false" customHeight="true" outlineLevel="0" collapsed="false">
      <c r="C727" s="35" t="s">
        <v>891</v>
      </c>
      <c r="D727" s="35" t="s">
        <v>888</v>
      </c>
      <c r="E727" s="36" t="n">
        <v>494.6</v>
      </c>
    </row>
    <row r="728" customFormat="false" ht="15" hidden="false" customHeight="true" outlineLevel="0" collapsed="false">
      <c r="C728" s="35" t="s">
        <v>892</v>
      </c>
      <c r="D728" s="35" t="s">
        <v>888</v>
      </c>
      <c r="E728" s="36" t="n">
        <v>494.6</v>
      </c>
    </row>
    <row r="729" customFormat="false" ht="15" hidden="false" customHeight="true" outlineLevel="0" collapsed="false">
      <c r="C729" s="35" t="s">
        <v>893</v>
      </c>
      <c r="D729" s="35" t="s">
        <v>888</v>
      </c>
      <c r="E729" s="36" t="n">
        <v>494.6</v>
      </c>
    </row>
    <row r="730" customFormat="false" ht="15" hidden="false" customHeight="true" outlineLevel="0" collapsed="false">
      <c r="C730" s="35" t="s">
        <v>894</v>
      </c>
      <c r="D730" s="35" t="s">
        <v>888</v>
      </c>
      <c r="E730" s="36" t="n">
        <v>494.6</v>
      </c>
    </row>
    <row r="731" customFormat="false" ht="15" hidden="false" customHeight="true" outlineLevel="0" collapsed="false">
      <c r="C731" s="35" t="s">
        <v>895</v>
      </c>
      <c r="D731" s="35" t="s">
        <v>888</v>
      </c>
      <c r="E731" s="36" t="n">
        <v>494.6</v>
      </c>
    </row>
    <row r="732" customFormat="false" ht="15" hidden="false" customHeight="true" outlineLevel="0" collapsed="false">
      <c r="C732" s="35" t="s">
        <v>896</v>
      </c>
      <c r="D732" s="35" t="s">
        <v>888</v>
      </c>
      <c r="E732" s="36" t="n">
        <v>494.59</v>
      </c>
    </row>
    <row r="733" customFormat="false" ht="15" hidden="false" customHeight="true" outlineLevel="0" collapsed="false">
      <c r="C733" s="35" t="s">
        <v>897</v>
      </c>
      <c r="D733" s="35" t="s">
        <v>888</v>
      </c>
      <c r="E733" s="36" t="n">
        <v>494.59</v>
      </c>
    </row>
    <row r="734" customFormat="false" ht="15" hidden="false" customHeight="true" outlineLevel="0" collapsed="false">
      <c r="C734" s="35" t="s">
        <v>898</v>
      </c>
      <c r="D734" s="35" t="s">
        <v>888</v>
      </c>
      <c r="E734" s="36" t="n">
        <v>494.59</v>
      </c>
    </row>
    <row r="735" customFormat="false" ht="15" hidden="false" customHeight="true" outlineLevel="0" collapsed="false">
      <c r="C735" s="35" t="s">
        <v>899</v>
      </c>
      <c r="D735" s="35" t="s">
        <v>888</v>
      </c>
      <c r="E735" s="36" t="n">
        <v>494.59</v>
      </c>
    </row>
    <row r="736" customFormat="false" ht="15" hidden="false" customHeight="true" outlineLevel="0" collapsed="false">
      <c r="C736" s="35" t="s">
        <v>900</v>
      </c>
      <c r="D736" s="35" t="s">
        <v>888</v>
      </c>
      <c r="E736" s="36" t="n">
        <v>494.59</v>
      </c>
    </row>
    <row r="737" customFormat="false" ht="15" hidden="false" customHeight="true" outlineLevel="0" collapsed="false">
      <c r="C737" s="35" t="s">
        <v>901</v>
      </c>
      <c r="D737" s="35" t="s">
        <v>888</v>
      </c>
      <c r="E737" s="36" t="n">
        <v>494.59</v>
      </c>
    </row>
    <row r="738" customFormat="false" ht="15" hidden="false" customHeight="true" outlineLevel="0" collapsed="false">
      <c r="C738" s="35" t="s">
        <v>902</v>
      </c>
      <c r="D738" s="35" t="s">
        <v>888</v>
      </c>
      <c r="E738" s="36" t="n">
        <v>494.59</v>
      </c>
    </row>
    <row r="739" customFormat="false" ht="15" hidden="false" customHeight="true" outlineLevel="0" collapsed="false">
      <c r="C739" s="35" t="s">
        <v>903</v>
      </c>
      <c r="D739" s="35" t="s">
        <v>888</v>
      </c>
      <c r="E739" s="36" t="n">
        <v>494.59</v>
      </c>
    </row>
    <row r="740" customFormat="false" ht="15" hidden="false" customHeight="true" outlineLevel="0" collapsed="false">
      <c r="C740" s="35" t="s">
        <v>904</v>
      </c>
      <c r="D740" s="35" t="s">
        <v>888</v>
      </c>
      <c r="E740" s="36" t="n">
        <v>494.59</v>
      </c>
    </row>
    <row r="741" customFormat="false" ht="15" hidden="false" customHeight="true" outlineLevel="0" collapsed="false">
      <c r="C741" s="35" t="s">
        <v>905</v>
      </c>
      <c r="D741" s="35" t="s">
        <v>906</v>
      </c>
      <c r="E741" s="36" t="n">
        <v>359.46</v>
      </c>
    </row>
    <row r="742" customFormat="false" ht="15" hidden="false" customHeight="true" outlineLevel="0" collapsed="false">
      <c r="C742" s="35" t="s">
        <v>907</v>
      </c>
      <c r="D742" s="35" t="s">
        <v>906</v>
      </c>
      <c r="E742" s="36" t="n">
        <v>359.46</v>
      </c>
    </row>
    <row r="743" customFormat="false" ht="15" hidden="false" customHeight="true" outlineLevel="0" collapsed="false">
      <c r="C743" s="35" t="s">
        <v>908</v>
      </c>
      <c r="D743" s="35" t="s">
        <v>906</v>
      </c>
      <c r="E743" s="36" t="n">
        <v>359.46</v>
      </c>
    </row>
    <row r="744" customFormat="false" ht="15" hidden="false" customHeight="true" outlineLevel="0" collapsed="false">
      <c r="C744" s="35" t="s">
        <v>909</v>
      </c>
      <c r="D744" s="35" t="s">
        <v>906</v>
      </c>
      <c r="E744" s="36" t="n">
        <v>359.46</v>
      </c>
    </row>
    <row r="745" customFormat="false" ht="15" hidden="false" customHeight="true" outlineLevel="0" collapsed="false">
      <c r="C745" s="35" t="s">
        <v>910</v>
      </c>
      <c r="D745" s="35" t="s">
        <v>906</v>
      </c>
      <c r="E745" s="36" t="n">
        <v>359.46</v>
      </c>
    </row>
    <row r="746" customFormat="false" ht="15" hidden="false" customHeight="true" outlineLevel="0" collapsed="false">
      <c r="C746" s="35" t="s">
        <v>911</v>
      </c>
      <c r="D746" s="35" t="s">
        <v>906</v>
      </c>
      <c r="E746" s="36" t="n">
        <v>359.46</v>
      </c>
    </row>
    <row r="747" customFormat="false" ht="15" hidden="false" customHeight="true" outlineLevel="0" collapsed="false">
      <c r="C747" s="35" t="s">
        <v>912</v>
      </c>
      <c r="D747" s="35" t="s">
        <v>906</v>
      </c>
      <c r="E747" s="36" t="n">
        <v>359.46</v>
      </c>
    </row>
    <row r="748" customFormat="false" ht="15" hidden="false" customHeight="true" outlineLevel="0" collapsed="false">
      <c r="C748" s="35" t="s">
        <v>913</v>
      </c>
      <c r="D748" s="35" t="s">
        <v>906</v>
      </c>
      <c r="E748" s="36" t="n">
        <v>359.46</v>
      </c>
    </row>
    <row r="749" customFormat="false" ht="15" hidden="false" customHeight="true" outlineLevel="0" collapsed="false">
      <c r="C749" s="35" t="s">
        <v>914</v>
      </c>
      <c r="D749" s="35" t="s">
        <v>906</v>
      </c>
      <c r="E749" s="36" t="n">
        <v>359.46</v>
      </c>
    </row>
    <row r="750" customFormat="false" ht="15" hidden="false" customHeight="true" outlineLevel="0" collapsed="false">
      <c r="C750" s="35" t="s">
        <v>915</v>
      </c>
      <c r="D750" s="35" t="s">
        <v>906</v>
      </c>
      <c r="E750" s="36" t="n">
        <v>359.46</v>
      </c>
    </row>
    <row r="751" customFormat="false" ht="15" hidden="false" customHeight="true" outlineLevel="0" collapsed="false">
      <c r="C751" s="35" t="s">
        <v>916</v>
      </c>
      <c r="D751" s="35" t="s">
        <v>906</v>
      </c>
      <c r="E751" s="36" t="n">
        <v>359.46</v>
      </c>
    </row>
    <row r="752" customFormat="false" ht="15" hidden="false" customHeight="true" outlineLevel="0" collapsed="false">
      <c r="C752" s="35" t="s">
        <v>917</v>
      </c>
      <c r="D752" s="35" t="s">
        <v>906</v>
      </c>
      <c r="E752" s="36" t="n">
        <v>359.46</v>
      </c>
    </row>
    <row r="753" customFormat="false" ht="15" hidden="false" customHeight="true" outlineLevel="0" collapsed="false">
      <c r="C753" s="35" t="s">
        <v>918</v>
      </c>
      <c r="D753" s="35" t="s">
        <v>906</v>
      </c>
      <c r="E753" s="36" t="n">
        <v>359.46</v>
      </c>
    </row>
    <row r="754" customFormat="false" ht="15" hidden="false" customHeight="true" outlineLevel="0" collapsed="false">
      <c r="C754" s="35" t="s">
        <v>919</v>
      </c>
      <c r="D754" s="35" t="s">
        <v>906</v>
      </c>
      <c r="E754" s="36" t="n">
        <v>359.46</v>
      </c>
    </row>
    <row r="755" customFormat="false" ht="15" hidden="false" customHeight="true" outlineLevel="0" collapsed="false">
      <c r="C755" s="35" t="s">
        <v>920</v>
      </c>
      <c r="D755" s="35" t="s">
        <v>906</v>
      </c>
      <c r="E755" s="36" t="n">
        <v>359.46</v>
      </c>
    </row>
    <row r="756" customFormat="false" ht="15" hidden="false" customHeight="true" outlineLevel="0" collapsed="false">
      <c r="C756" s="35" t="s">
        <v>921</v>
      </c>
      <c r="D756" s="35" t="s">
        <v>906</v>
      </c>
      <c r="E756" s="36" t="n">
        <v>359.46</v>
      </c>
    </row>
    <row r="757" customFormat="false" ht="15" hidden="false" customHeight="true" outlineLevel="0" collapsed="false">
      <c r="C757" s="35" t="s">
        <v>922</v>
      </c>
      <c r="D757" s="35" t="s">
        <v>906</v>
      </c>
      <c r="E757" s="36" t="n">
        <v>359.46</v>
      </c>
    </row>
    <row r="758" customFormat="false" ht="15" hidden="false" customHeight="true" outlineLevel="0" collapsed="false">
      <c r="C758" s="35" t="s">
        <v>923</v>
      </c>
      <c r="D758" s="35" t="s">
        <v>906</v>
      </c>
      <c r="E758" s="36" t="n">
        <v>359.46</v>
      </c>
    </row>
    <row r="759" customFormat="false" ht="15" hidden="false" customHeight="true" outlineLevel="0" collapsed="false">
      <c r="C759" s="35" t="s">
        <v>924</v>
      </c>
      <c r="D759" s="35" t="s">
        <v>906</v>
      </c>
      <c r="E759" s="36" t="n">
        <v>359.46</v>
      </c>
    </row>
    <row r="760" customFormat="false" ht="15" hidden="false" customHeight="true" outlineLevel="0" collapsed="false">
      <c r="C760" s="35" t="s">
        <v>925</v>
      </c>
      <c r="D760" s="35" t="s">
        <v>906</v>
      </c>
      <c r="E760" s="36" t="n">
        <v>359.46</v>
      </c>
    </row>
    <row r="761" customFormat="false" ht="15" hidden="false" customHeight="true" outlineLevel="0" collapsed="false">
      <c r="C761" s="35" t="s">
        <v>926</v>
      </c>
      <c r="D761" s="35" t="s">
        <v>906</v>
      </c>
      <c r="E761" s="36" t="n">
        <v>359.46</v>
      </c>
    </row>
    <row r="762" customFormat="false" ht="15" hidden="false" customHeight="true" outlineLevel="0" collapsed="false">
      <c r="C762" s="35" t="s">
        <v>927</v>
      </c>
      <c r="D762" s="35" t="s">
        <v>906</v>
      </c>
      <c r="E762" s="36" t="n">
        <v>359.46</v>
      </c>
    </row>
    <row r="763" customFormat="false" ht="15" hidden="false" customHeight="true" outlineLevel="0" collapsed="false">
      <c r="C763" s="35" t="s">
        <v>928</v>
      </c>
      <c r="D763" s="35" t="s">
        <v>906</v>
      </c>
      <c r="E763" s="36" t="n">
        <v>359.46</v>
      </c>
    </row>
    <row r="764" customFormat="false" ht="15" hidden="false" customHeight="true" outlineLevel="0" collapsed="false">
      <c r="C764" s="35" t="s">
        <v>929</v>
      </c>
      <c r="D764" s="35" t="s">
        <v>906</v>
      </c>
      <c r="E764" s="36" t="n">
        <v>359.46</v>
      </c>
    </row>
    <row r="765" customFormat="false" ht="15" hidden="false" customHeight="true" outlineLevel="0" collapsed="false">
      <c r="C765" s="35" t="s">
        <v>930</v>
      </c>
      <c r="D765" s="35" t="s">
        <v>906</v>
      </c>
      <c r="E765" s="36" t="n">
        <v>359.46</v>
      </c>
    </row>
    <row r="766" customFormat="false" ht="15" hidden="false" customHeight="true" outlineLevel="0" collapsed="false">
      <c r="C766" s="35" t="s">
        <v>931</v>
      </c>
      <c r="D766" s="35" t="s">
        <v>932</v>
      </c>
      <c r="E766" s="36" t="n">
        <v>1080.19</v>
      </c>
    </row>
    <row r="767" customFormat="false" ht="15" hidden="false" customHeight="true" outlineLevel="0" collapsed="false">
      <c r="C767" s="35" t="s">
        <v>933</v>
      </c>
      <c r="D767" s="35" t="s">
        <v>932</v>
      </c>
      <c r="E767" s="36" t="n">
        <v>1080.19</v>
      </c>
    </row>
    <row r="768" customFormat="false" ht="15" hidden="false" customHeight="true" outlineLevel="0" collapsed="false">
      <c r="C768" s="35" t="s">
        <v>934</v>
      </c>
      <c r="D768" s="35" t="s">
        <v>932</v>
      </c>
      <c r="E768" s="36" t="n">
        <v>1080.19</v>
      </c>
    </row>
    <row r="769" customFormat="false" ht="15" hidden="false" customHeight="true" outlineLevel="0" collapsed="false">
      <c r="C769" s="35" t="s">
        <v>935</v>
      </c>
      <c r="D769" s="35" t="s">
        <v>936</v>
      </c>
      <c r="E769" s="36" t="n">
        <v>1044.14</v>
      </c>
    </row>
    <row r="770" customFormat="false" ht="15" hidden="false" customHeight="true" outlineLevel="0" collapsed="false">
      <c r="C770" s="35" t="s">
        <v>937</v>
      </c>
      <c r="D770" s="35" t="s">
        <v>936</v>
      </c>
      <c r="E770" s="36" t="n">
        <v>1044.14</v>
      </c>
    </row>
    <row r="771" customFormat="false" ht="15" hidden="false" customHeight="true" outlineLevel="0" collapsed="false">
      <c r="C771" s="35" t="s">
        <v>938</v>
      </c>
      <c r="D771" s="35" t="s">
        <v>936</v>
      </c>
      <c r="E771" s="36" t="n">
        <v>1044.14</v>
      </c>
    </row>
    <row r="772" customFormat="false" ht="15" hidden="false" customHeight="true" outlineLevel="0" collapsed="false">
      <c r="C772" s="35" t="s">
        <v>939</v>
      </c>
      <c r="D772" s="35" t="s">
        <v>936</v>
      </c>
      <c r="E772" s="36" t="n">
        <v>1044.2</v>
      </c>
    </row>
    <row r="773" customFormat="false" ht="15" hidden="false" customHeight="true" outlineLevel="0" collapsed="false">
      <c r="C773" s="35" t="s">
        <v>940</v>
      </c>
      <c r="D773" s="35" t="s">
        <v>906</v>
      </c>
      <c r="E773" s="36" t="n">
        <v>369.52</v>
      </c>
    </row>
    <row r="774" customFormat="false" ht="15" hidden="false" customHeight="true" outlineLevel="0" collapsed="false">
      <c r="C774" s="35" t="s">
        <v>941</v>
      </c>
      <c r="D774" s="35" t="s">
        <v>906</v>
      </c>
      <c r="E774" s="36" t="n">
        <v>369.52</v>
      </c>
    </row>
    <row r="775" customFormat="false" ht="15" hidden="false" customHeight="true" outlineLevel="0" collapsed="false">
      <c r="C775" s="35" t="s">
        <v>942</v>
      </c>
      <c r="D775" s="35" t="s">
        <v>906</v>
      </c>
      <c r="E775" s="36" t="n">
        <v>369.52</v>
      </c>
    </row>
    <row r="776" customFormat="false" ht="15" hidden="false" customHeight="true" outlineLevel="0" collapsed="false">
      <c r="C776" s="35" t="s">
        <v>943</v>
      </c>
      <c r="D776" s="35" t="s">
        <v>906</v>
      </c>
      <c r="E776" s="36" t="n">
        <v>369.52</v>
      </c>
    </row>
    <row r="777" customFormat="false" ht="15" hidden="false" customHeight="true" outlineLevel="0" collapsed="false">
      <c r="C777" s="35" t="s">
        <v>944</v>
      </c>
      <c r="D777" s="35" t="s">
        <v>906</v>
      </c>
      <c r="E777" s="36" t="n">
        <v>369.52</v>
      </c>
    </row>
    <row r="778" customFormat="false" ht="15" hidden="false" customHeight="true" outlineLevel="0" collapsed="false">
      <c r="C778" s="35" t="s">
        <v>945</v>
      </c>
      <c r="D778" s="35" t="s">
        <v>906</v>
      </c>
      <c r="E778" s="36" t="n">
        <v>369.52</v>
      </c>
    </row>
    <row r="779" customFormat="false" ht="15" hidden="false" customHeight="true" outlineLevel="0" collapsed="false">
      <c r="C779" s="35" t="s">
        <v>946</v>
      </c>
      <c r="D779" s="35" t="s">
        <v>906</v>
      </c>
      <c r="E779" s="36" t="n">
        <v>369.52</v>
      </c>
    </row>
    <row r="780" customFormat="false" ht="15" hidden="false" customHeight="true" outlineLevel="0" collapsed="false">
      <c r="C780" s="35" t="s">
        <v>947</v>
      </c>
      <c r="D780" s="35" t="s">
        <v>906</v>
      </c>
      <c r="E780" s="36" t="n">
        <v>369.52</v>
      </c>
    </row>
    <row r="781" customFormat="false" ht="15" hidden="false" customHeight="true" outlineLevel="0" collapsed="false">
      <c r="C781" s="35" t="s">
        <v>948</v>
      </c>
      <c r="D781" s="35" t="s">
        <v>906</v>
      </c>
      <c r="E781" s="36" t="n">
        <v>369.52</v>
      </c>
    </row>
    <row r="782" customFormat="false" ht="15" hidden="false" customHeight="true" outlineLevel="0" collapsed="false">
      <c r="C782" s="35" t="s">
        <v>949</v>
      </c>
      <c r="D782" s="35" t="s">
        <v>906</v>
      </c>
      <c r="E782" s="36" t="n">
        <v>369.52</v>
      </c>
    </row>
    <row r="783" customFormat="false" ht="15" hidden="false" customHeight="true" outlineLevel="0" collapsed="false">
      <c r="C783" s="35" t="s">
        <v>950</v>
      </c>
      <c r="D783" s="35" t="s">
        <v>951</v>
      </c>
      <c r="E783" s="36" t="n">
        <v>38700</v>
      </c>
    </row>
    <row r="784" customFormat="false" ht="15" hidden="false" customHeight="true" outlineLevel="0" collapsed="false">
      <c r="C784" s="35" t="s">
        <v>952</v>
      </c>
      <c r="D784" s="35" t="s">
        <v>953</v>
      </c>
      <c r="E784" s="36" t="n">
        <v>156745</v>
      </c>
    </row>
    <row r="785" customFormat="false" ht="15" hidden="false" customHeight="true" outlineLevel="0" collapsed="false">
      <c r="C785" s="35" t="s">
        <v>954</v>
      </c>
      <c r="D785" s="35" t="s">
        <v>955</v>
      </c>
      <c r="E785" s="36" t="n">
        <v>77792.78</v>
      </c>
    </row>
    <row r="786" customFormat="false" ht="15" hidden="false" customHeight="true" outlineLevel="0" collapsed="false">
      <c r="C786" s="35" t="s">
        <v>956</v>
      </c>
      <c r="D786" s="35" t="s">
        <v>957</v>
      </c>
      <c r="E786" s="36" t="n">
        <v>23623.08</v>
      </c>
    </row>
    <row r="787" customFormat="false" ht="15" hidden="false" customHeight="true" outlineLevel="0" collapsed="false">
      <c r="C787" s="35" t="s">
        <v>958</v>
      </c>
      <c r="D787" s="35" t="s">
        <v>959</v>
      </c>
      <c r="E787" s="36" t="n">
        <v>1854.89</v>
      </c>
    </row>
    <row r="788" customFormat="false" ht="15" hidden="false" customHeight="true" outlineLevel="0" collapsed="false">
      <c r="C788" s="35" t="s">
        <v>960</v>
      </c>
      <c r="D788" s="35" t="s">
        <v>961</v>
      </c>
      <c r="E788" s="36" t="n">
        <v>989.94</v>
      </c>
    </row>
    <row r="789" customFormat="false" ht="15" hidden="false" customHeight="true" outlineLevel="0" collapsed="false">
      <c r="C789" s="35" t="s">
        <v>962</v>
      </c>
      <c r="D789" s="35" t="s">
        <v>961</v>
      </c>
      <c r="E789" s="36" t="n">
        <v>989.94</v>
      </c>
    </row>
    <row r="790" customFormat="false" ht="15" hidden="false" customHeight="true" outlineLevel="0" collapsed="false">
      <c r="C790" s="35" t="s">
        <v>963</v>
      </c>
      <c r="D790" s="35" t="s">
        <v>961</v>
      </c>
      <c r="E790" s="36" t="n">
        <v>989.94</v>
      </c>
    </row>
    <row r="791" customFormat="false" ht="15" hidden="false" customHeight="true" outlineLevel="0" collapsed="false">
      <c r="C791" s="35" t="s">
        <v>964</v>
      </c>
      <c r="D791" s="35" t="s">
        <v>961</v>
      </c>
      <c r="E791" s="36" t="n">
        <v>989.94</v>
      </c>
    </row>
    <row r="792" customFormat="false" ht="15" hidden="false" customHeight="true" outlineLevel="0" collapsed="false">
      <c r="C792" s="35" t="s">
        <v>965</v>
      </c>
      <c r="D792" s="35" t="s">
        <v>966</v>
      </c>
      <c r="E792" s="36" t="n">
        <v>1870.1</v>
      </c>
    </row>
    <row r="793" customFormat="false" ht="15" hidden="false" customHeight="true" outlineLevel="0" collapsed="false">
      <c r="C793" s="35" t="s">
        <v>967</v>
      </c>
      <c r="D793" s="35" t="s">
        <v>966</v>
      </c>
      <c r="E793" s="36" t="n">
        <v>1870.09</v>
      </c>
    </row>
    <row r="794" customFormat="false" ht="15" hidden="false" customHeight="true" outlineLevel="0" collapsed="false">
      <c r="C794" s="35" t="s">
        <v>968</v>
      </c>
      <c r="D794" s="35" t="s">
        <v>966</v>
      </c>
      <c r="E794" s="36" t="n">
        <v>1870.09</v>
      </c>
    </row>
    <row r="795" customFormat="false" ht="15" hidden="false" customHeight="true" outlineLevel="0" collapsed="false">
      <c r="C795" s="35" t="s">
        <v>969</v>
      </c>
      <c r="D795" s="35" t="s">
        <v>966</v>
      </c>
      <c r="E795" s="36" t="n">
        <v>1870.09</v>
      </c>
    </row>
    <row r="796" customFormat="false" ht="15" hidden="false" customHeight="true" outlineLevel="0" collapsed="false">
      <c r="C796" s="35" t="s">
        <v>970</v>
      </c>
      <c r="D796" s="35" t="s">
        <v>971</v>
      </c>
      <c r="E796" s="36" t="n">
        <v>1086.15</v>
      </c>
    </row>
    <row r="797" customFormat="false" ht="15" hidden="false" customHeight="true" outlineLevel="0" collapsed="false">
      <c r="C797" s="35" t="s">
        <v>972</v>
      </c>
      <c r="D797" s="35" t="s">
        <v>971</v>
      </c>
      <c r="E797" s="36" t="n">
        <v>1086.15</v>
      </c>
    </row>
    <row r="798" customFormat="false" ht="15" hidden="false" customHeight="true" outlineLevel="0" collapsed="false">
      <c r="C798" s="35" t="s">
        <v>973</v>
      </c>
      <c r="D798" s="35" t="s">
        <v>971</v>
      </c>
      <c r="E798" s="36" t="n">
        <v>1086.15</v>
      </c>
    </row>
    <row r="799" customFormat="false" ht="15" hidden="false" customHeight="true" outlineLevel="0" collapsed="false">
      <c r="C799" s="35" t="s">
        <v>974</v>
      </c>
      <c r="D799" s="35" t="s">
        <v>971</v>
      </c>
      <c r="E799" s="36" t="n">
        <v>1086.15</v>
      </c>
    </row>
    <row r="800" customFormat="false" ht="15" hidden="false" customHeight="true" outlineLevel="0" collapsed="false">
      <c r="C800" s="35" t="s">
        <v>975</v>
      </c>
      <c r="D800" s="35" t="s">
        <v>971</v>
      </c>
      <c r="E800" s="36" t="n">
        <v>1086.15</v>
      </c>
    </row>
    <row r="801" customFormat="false" ht="15" hidden="false" customHeight="true" outlineLevel="0" collapsed="false">
      <c r="C801" s="35" t="s">
        <v>976</v>
      </c>
      <c r="D801" s="35" t="s">
        <v>971</v>
      </c>
      <c r="E801" s="36" t="n">
        <v>1086.15</v>
      </c>
    </row>
    <row r="802" customFormat="false" ht="15" hidden="false" customHeight="true" outlineLevel="0" collapsed="false">
      <c r="C802" s="35" t="s">
        <v>977</v>
      </c>
      <c r="D802" s="35" t="s">
        <v>971</v>
      </c>
      <c r="E802" s="36" t="n">
        <v>1086.15</v>
      </c>
    </row>
    <row r="803" customFormat="false" ht="15" hidden="false" customHeight="true" outlineLevel="0" collapsed="false">
      <c r="C803" s="35" t="s">
        <v>978</v>
      </c>
      <c r="D803" s="35" t="s">
        <v>979</v>
      </c>
      <c r="E803" s="36" t="n">
        <v>1055.43</v>
      </c>
    </row>
    <row r="804" customFormat="false" ht="15" hidden="false" customHeight="true" outlineLevel="0" collapsed="false">
      <c r="C804" s="35" t="s">
        <v>980</v>
      </c>
      <c r="D804" s="35" t="s">
        <v>979</v>
      </c>
      <c r="E804" s="36" t="n">
        <v>1055.43</v>
      </c>
    </row>
    <row r="805" customFormat="false" ht="15" hidden="false" customHeight="true" outlineLevel="0" collapsed="false">
      <c r="C805" s="35" t="s">
        <v>981</v>
      </c>
      <c r="D805" s="35" t="s">
        <v>979</v>
      </c>
      <c r="E805" s="36" t="n">
        <v>1055.43</v>
      </c>
    </row>
    <row r="806" customFormat="false" ht="15" hidden="false" customHeight="true" outlineLevel="0" collapsed="false">
      <c r="C806" s="35" t="s">
        <v>982</v>
      </c>
      <c r="D806" s="35" t="s">
        <v>979</v>
      </c>
      <c r="E806" s="36" t="n">
        <v>1055.43</v>
      </c>
    </row>
    <row r="807" customFormat="false" ht="15" hidden="false" customHeight="true" outlineLevel="0" collapsed="false">
      <c r="C807" s="35" t="s">
        <v>983</v>
      </c>
      <c r="D807" s="35" t="s">
        <v>979</v>
      </c>
      <c r="E807" s="36" t="n">
        <v>1055.43</v>
      </c>
    </row>
    <row r="808" customFormat="false" ht="15" hidden="false" customHeight="true" outlineLevel="0" collapsed="false">
      <c r="C808" s="35" t="s">
        <v>984</v>
      </c>
      <c r="D808" s="35" t="s">
        <v>979</v>
      </c>
      <c r="E808" s="36" t="n">
        <v>1055.43</v>
      </c>
    </row>
    <row r="809" customFormat="false" ht="15" hidden="false" customHeight="true" outlineLevel="0" collapsed="false">
      <c r="C809" s="35" t="s">
        <v>985</v>
      </c>
      <c r="D809" s="35" t="s">
        <v>187</v>
      </c>
      <c r="E809" s="36" t="n">
        <v>1447.67</v>
      </c>
    </row>
    <row r="810" customFormat="false" ht="15" hidden="false" customHeight="true" outlineLevel="0" collapsed="false">
      <c r="C810" s="35" t="s">
        <v>986</v>
      </c>
      <c r="D810" s="35" t="s">
        <v>987</v>
      </c>
      <c r="E810" s="36" t="n">
        <v>1749.4</v>
      </c>
    </row>
    <row r="811" customFormat="false" ht="15" hidden="false" customHeight="true" outlineLevel="0" collapsed="false">
      <c r="C811" s="35" t="s">
        <v>988</v>
      </c>
      <c r="D811" s="35" t="s">
        <v>987</v>
      </c>
      <c r="E811" s="36" t="n">
        <v>1749.4</v>
      </c>
    </row>
    <row r="812" customFormat="false" ht="15" hidden="false" customHeight="true" outlineLevel="0" collapsed="false">
      <c r="C812" s="35" t="s">
        <v>989</v>
      </c>
      <c r="D812" s="35" t="s">
        <v>990</v>
      </c>
      <c r="E812" s="36" t="n">
        <v>723.53</v>
      </c>
    </row>
    <row r="813" customFormat="false" ht="15" hidden="false" customHeight="true" outlineLevel="0" collapsed="false">
      <c r="C813" s="35" t="s">
        <v>991</v>
      </c>
      <c r="D813" s="35" t="s">
        <v>990</v>
      </c>
      <c r="E813" s="36" t="n">
        <v>723.53</v>
      </c>
    </row>
    <row r="814" customFormat="false" ht="15" hidden="false" customHeight="true" outlineLevel="0" collapsed="false">
      <c r="C814" s="35" t="s">
        <v>992</v>
      </c>
      <c r="D814" s="35" t="s">
        <v>990</v>
      </c>
      <c r="E814" s="36" t="n">
        <v>723.53</v>
      </c>
    </row>
    <row r="815" customFormat="false" ht="15" hidden="false" customHeight="true" outlineLevel="0" collapsed="false">
      <c r="C815" s="35" t="s">
        <v>993</v>
      </c>
      <c r="D815" s="35" t="s">
        <v>990</v>
      </c>
      <c r="E815" s="36" t="n">
        <v>723.53</v>
      </c>
    </row>
    <row r="816" customFormat="false" ht="15" hidden="false" customHeight="true" outlineLevel="0" collapsed="false">
      <c r="C816" s="35" t="s">
        <v>994</v>
      </c>
      <c r="D816" s="35" t="s">
        <v>990</v>
      </c>
      <c r="E816" s="36" t="n">
        <v>723.53</v>
      </c>
    </row>
    <row r="817" customFormat="false" ht="15" hidden="false" customHeight="true" outlineLevel="0" collapsed="false">
      <c r="C817" s="35" t="s">
        <v>995</v>
      </c>
      <c r="D817" s="35" t="s">
        <v>990</v>
      </c>
      <c r="E817" s="36" t="n">
        <v>723.53</v>
      </c>
    </row>
    <row r="818" customFormat="false" ht="15" hidden="false" customHeight="true" outlineLevel="0" collapsed="false">
      <c r="C818" s="35" t="s">
        <v>996</v>
      </c>
      <c r="D818" s="35" t="s">
        <v>990</v>
      </c>
      <c r="E818" s="36" t="n">
        <v>723.53</v>
      </c>
    </row>
    <row r="819" customFormat="false" ht="15" hidden="false" customHeight="true" outlineLevel="0" collapsed="false">
      <c r="C819" s="35" t="s">
        <v>997</v>
      </c>
      <c r="D819" s="35" t="s">
        <v>990</v>
      </c>
      <c r="E819" s="36" t="n">
        <v>723.53</v>
      </c>
    </row>
    <row r="820" customFormat="false" ht="15" hidden="false" customHeight="true" outlineLevel="0" collapsed="false">
      <c r="C820" s="35" t="s">
        <v>998</v>
      </c>
      <c r="D820" s="35" t="s">
        <v>999</v>
      </c>
      <c r="E820" s="36" t="n">
        <v>1137.41</v>
      </c>
    </row>
    <row r="821" customFormat="false" ht="15" hidden="false" customHeight="true" outlineLevel="0" collapsed="false">
      <c r="C821" s="35" t="s">
        <v>1000</v>
      </c>
      <c r="D821" s="35" t="s">
        <v>187</v>
      </c>
      <c r="E821" s="36" t="n">
        <v>512.33</v>
      </c>
    </row>
    <row r="822" customFormat="false" ht="15" hidden="false" customHeight="true" outlineLevel="0" collapsed="false">
      <c r="C822" s="35" t="s">
        <v>1001</v>
      </c>
      <c r="D822" s="35" t="s">
        <v>1002</v>
      </c>
      <c r="E822" s="36" t="n">
        <v>331.29</v>
      </c>
    </row>
    <row r="823" customFormat="false" ht="15" hidden="false" customHeight="true" outlineLevel="0" collapsed="false">
      <c r="C823" s="35" t="s">
        <v>1003</v>
      </c>
      <c r="D823" s="35" t="s">
        <v>1004</v>
      </c>
      <c r="E823" s="36" t="n">
        <v>331.29</v>
      </c>
    </row>
    <row r="824" customFormat="false" ht="15" hidden="false" customHeight="true" outlineLevel="0" collapsed="false">
      <c r="C824" s="35" t="s">
        <v>1005</v>
      </c>
      <c r="D824" s="35" t="s">
        <v>1004</v>
      </c>
      <c r="E824" s="36" t="n">
        <v>1447.79</v>
      </c>
    </row>
    <row r="825" customFormat="false" ht="15" hidden="false" customHeight="true" outlineLevel="0" collapsed="false">
      <c r="C825" s="35" t="s">
        <v>1006</v>
      </c>
      <c r="D825" s="35" t="s">
        <v>1004</v>
      </c>
      <c r="E825" s="36" t="n">
        <v>1447.79</v>
      </c>
    </row>
    <row r="826" customFormat="false" ht="15" hidden="false" customHeight="true" outlineLevel="0" collapsed="false">
      <c r="C826" s="35" t="s">
        <v>1007</v>
      </c>
      <c r="D826" s="35" t="s">
        <v>1008</v>
      </c>
      <c r="E826" s="36" t="n">
        <v>608</v>
      </c>
    </row>
    <row r="827" customFormat="false" ht="15" hidden="false" customHeight="true" outlineLevel="0" collapsed="false">
      <c r="C827" s="35" t="s">
        <v>1009</v>
      </c>
      <c r="D827" s="35" t="s">
        <v>1010</v>
      </c>
      <c r="E827" s="36" t="n">
        <v>220.4</v>
      </c>
    </row>
    <row r="828" customFormat="false" ht="15" hidden="false" customHeight="true" outlineLevel="0" collapsed="false">
      <c r="C828" s="35" t="s">
        <v>1011</v>
      </c>
      <c r="D828" s="35" t="s">
        <v>1012</v>
      </c>
      <c r="E828" s="36" t="n">
        <v>550</v>
      </c>
    </row>
    <row r="829" customFormat="false" ht="15" hidden="false" customHeight="true" outlineLevel="0" collapsed="false">
      <c r="C829" s="35" t="s">
        <v>1013</v>
      </c>
      <c r="D829" s="35" t="s">
        <v>1012</v>
      </c>
      <c r="E829" s="36" t="n">
        <v>630.03</v>
      </c>
    </row>
    <row r="830" customFormat="false" ht="15" hidden="false" customHeight="true" outlineLevel="0" collapsed="false">
      <c r="C830" s="35" t="s">
        <v>1014</v>
      </c>
      <c r="D830" s="35" t="s">
        <v>1015</v>
      </c>
      <c r="E830" s="36" t="n">
        <v>510.4</v>
      </c>
    </row>
    <row r="831" customFormat="false" ht="15" hidden="false" customHeight="true" outlineLevel="0" collapsed="false">
      <c r="C831" s="35" t="s">
        <v>1016</v>
      </c>
      <c r="D831" s="35" t="s">
        <v>1015</v>
      </c>
      <c r="E831" s="36" t="n">
        <v>1729</v>
      </c>
    </row>
    <row r="832" customFormat="false" ht="15" hidden="false" customHeight="true" outlineLevel="0" collapsed="false">
      <c r="C832" s="35" t="s">
        <v>1017</v>
      </c>
      <c r="D832" s="35" t="s">
        <v>1015</v>
      </c>
      <c r="E832" s="36" t="n">
        <v>1729</v>
      </c>
    </row>
    <row r="833" customFormat="false" ht="15" hidden="false" customHeight="true" outlineLevel="0" collapsed="false">
      <c r="C833" s="35" t="s">
        <v>1018</v>
      </c>
      <c r="D833" s="35" t="s">
        <v>1019</v>
      </c>
      <c r="E833" s="36" t="n">
        <v>4330</v>
      </c>
    </row>
    <row r="834" customFormat="false" ht="15" hidden="false" customHeight="true" outlineLevel="0" collapsed="false">
      <c r="C834" s="35" t="s">
        <v>1020</v>
      </c>
      <c r="D834" s="35" t="s">
        <v>1015</v>
      </c>
      <c r="E834" s="36" t="n">
        <v>1729</v>
      </c>
    </row>
    <row r="835" customFormat="false" ht="15" hidden="false" customHeight="true" outlineLevel="0" collapsed="false">
      <c r="C835" s="35" t="s">
        <v>1021</v>
      </c>
      <c r="D835" s="35" t="s">
        <v>1022</v>
      </c>
      <c r="E835" s="36" t="n">
        <v>3271.82</v>
      </c>
    </row>
    <row r="836" customFormat="false" ht="15" hidden="false" customHeight="true" outlineLevel="0" collapsed="false">
      <c r="C836" s="35" t="s">
        <v>1023</v>
      </c>
      <c r="D836" s="35" t="s">
        <v>1024</v>
      </c>
      <c r="E836" s="36" t="n">
        <v>1170</v>
      </c>
    </row>
    <row r="837" customFormat="false" ht="15" hidden="false" customHeight="true" outlineLevel="0" collapsed="false">
      <c r="C837" s="35" t="s">
        <v>1025</v>
      </c>
      <c r="D837" s="35" t="s">
        <v>1015</v>
      </c>
      <c r="E837" s="36" t="n">
        <v>838.3</v>
      </c>
    </row>
    <row r="838" customFormat="false" ht="15" hidden="false" customHeight="true" outlineLevel="0" collapsed="false">
      <c r="C838" s="35" t="s">
        <v>1026</v>
      </c>
      <c r="D838" s="35" t="s">
        <v>1015</v>
      </c>
      <c r="E838" s="36" t="n">
        <v>838.3</v>
      </c>
    </row>
    <row r="839" customFormat="false" ht="15" hidden="false" customHeight="true" outlineLevel="0" collapsed="false">
      <c r="C839" s="35" t="s">
        <v>1027</v>
      </c>
      <c r="D839" s="35" t="s">
        <v>1015</v>
      </c>
      <c r="E839" s="36" t="n">
        <v>838.3</v>
      </c>
    </row>
    <row r="840" customFormat="false" ht="15" hidden="false" customHeight="true" outlineLevel="0" collapsed="false">
      <c r="C840" s="35" t="s">
        <v>1028</v>
      </c>
      <c r="D840" s="35" t="s">
        <v>1015</v>
      </c>
      <c r="E840" s="36" t="n">
        <v>838.3</v>
      </c>
    </row>
    <row r="841" customFormat="false" ht="15" hidden="false" customHeight="true" outlineLevel="0" collapsed="false">
      <c r="C841" s="35" t="s">
        <v>1029</v>
      </c>
      <c r="D841" s="35" t="s">
        <v>1015</v>
      </c>
      <c r="E841" s="36" t="n">
        <v>838.3</v>
      </c>
    </row>
    <row r="842" customFormat="false" ht="15" hidden="false" customHeight="true" outlineLevel="0" collapsed="false">
      <c r="C842" s="35" t="s">
        <v>1030</v>
      </c>
      <c r="D842" s="35" t="s">
        <v>1015</v>
      </c>
      <c r="E842" s="36" t="n">
        <v>838.3</v>
      </c>
    </row>
    <row r="843" customFormat="false" ht="15" hidden="false" customHeight="true" outlineLevel="0" collapsed="false">
      <c r="C843" s="35" t="s">
        <v>1031</v>
      </c>
      <c r="D843" s="35" t="s">
        <v>1032</v>
      </c>
      <c r="E843" s="36" t="n">
        <v>3050</v>
      </c>
    </row>
    <row r="844" customFormat="false" ht="15" hidden="false" customHeight="true" outlineLevel="0" collapsed="false">
      <c r="C844" s="35" t="s">
        <v>1033</v>
      </c>
      <c r="D844" s="35" t="s">
        <v>1015</v>
      </c>
      <c r="E844" s="36" t="n">
        <v>1231</v>
      </c>
    </row>
    <row r="845" customFormat="false" ht="15" hidden="false" customHeight="true" outlineLevel="0" collapsed="false">
      <c r="C845" s="35" t="s">
        <v>1034</v>
      </c>
      <c r="D845" s="35" t="s">
        <v>1015</v>
      </c>
      <c r="E845" s="36" t="n">
        <v>1231</v>
      </c>
    </row>
    <row r="846" customFormat="false" ht="15" hidden="false" customHeight="true" outlineLevel="0" collapsed="false">
      <c r="C846" s="35" t="s">
        <v>1035</v>
      </c>
      <c r="D846" s="35" t="s">
        <v>1015</v>
      </c>
      <c r="E846" s="36" t="n">
        <v>1231</v>
      </c>
    </row>
    <row r="847" customFormat="false" ht="15" hidden="false" customHeight="true" outlineLevel="0" collapsed="false">
      <c r="C847" s="35" t="s">
        <v>1036</v>
      </c>
      <c r="D847" s="35" t="s">
        <v>1015</v>
      </c>
      <c r="E847" s="36" t="n">
        <v>1231</v>
      </c>
    </row>
    <row r="848" customFormat="false" ht="15" hidden="false" customHeight="true" outlineLevel="0" collapsed="false">
      <c r="C848" s="35" t="s">
        <v>1037</v>
      </c>
      <c r="D848" s="35" t="s">
        <v>1015</v>
      </c>
      <c r="E848" s="36" t="n">
        <v>1231</v>
      </c>
    </row>
    <row r="849" customFormat="false" ht="15" hidden="false" customHeight="true" outlineLevel="0" collapsed="false">
      <c r="C849" s="35" t="s">
        <v>1038</v>
      </c>
      <c r="D849" s="35" t="s">
        <v>1012</v>
      </c>
      <c r="E849" s="36" t="n">
        <v>1231</v>
      </c>
    </row>
    <row r="850" customFormat="false" ht="15" hidden="false" customHeight="true" outlineLevel="0" collapsed="false">
      <c r="C850" s="35" t="s">
        <v>1039</v>
      </c>
      <c r="D850" s="35" t="s">
        <v>1040</v>
      </c>
      <c r="E850" s="36" t="n">
        <v>10745</v>
      </c>
    </row>
    <row r="851" customFormat="false" ht="15" hidden="false" customHeight="true" outlineLevel="0" collapsed="false">
      <c r="C851" s="35" t="s">
        <v>1041</v>
      </c>
      <c r="D851" s="35" t="s">
        <v>1042</v>
      </c>
      <c r="E851" s="36" t="n">
        <v>69932</v>
      </c>
    </row>
    <row r="852" customFormat="false" ht="15" hidden="false" customHeight="true" outlineLevel="0" collapsed="false">
      <c r="C852" s="35" t="s">
        <v>1043</v>
      </c>
      <c r="D852" s="35" t="s">
        <v>1044</v>
      </c>
      <c r="E852" s="36" t="n">
        <v>12394</v>
      </c>
    </row>
    <row r="853" customFormat="false" ht="15" hidden="false" customHeight="true" outlineLevel="0" collapsed="false">
      <c r="C853" s="35" t="s">
        <v>1045</v>
      </c>
      <c r="D853" s="35" t="s">
        <v>1046</v>
      </c>
      <c r="E853" s="36" t="n">
        <v>12394</v>
      </c>
    </row>
    <row r="854" customFormat="false" ht="15" hidden="false" customHeight="true" outlineLevel="0" collapsed="false">
      <c r="C854" s="35" t="s">
        <v>1047</v>
      </c>
      <c r="D854" s="35" t="s">
        <v>1012</v>
      </c>
      <c r="E854" s="36" t="n">
        <v>1624.76</v>
      </c>
    </row>
    <row r="855" customFormat="false" ht="15" hidden="false" customHeight="true" outlineLevel="0" collapsed="false">
      <c r="C855" s="35" t="s">
        <v>1048</v>
      </c>
      <c r="D855" s="35" t="s">
        <v>1049</v>
      </c>
      <c r="E855" s="36" t="n">
        <v>1624.76</v>
      </c>
    </row>
    <row r="856" customFormat="false" ht="15" hidden="false" customHeight="true" outlineLevel="0" collapsed="false">
      <c r="C856" s="35" t="s">
        <v>1050</v>
      </c>
      <c r="D856" s="35" t="s">
        <v>1012</v>
      </c>
      <c r="E856" s="36" t="n">
        <v>1624.76</v>
      </c>
    </row>
    <row r="857" customFormat="false" ht="15" hidden="false" customHeight="true" outlineLevel="0" collapsed="false">
      <c r="C857" s="35" t="s">
        <v>1051</v>
      </c>
      <c r="D857" s="35" t="s">
        <v>1012</v>
      </c>
      <c r="E857" s="36" t="n">
        <v>1624.76</v>
      </c>
    </row>
    <row r="858" customFormat="false" ht="15" hidden="false" customHeight="true" outlineLevel="0" collapsed="false">
      <c r="C858" s="35" t="s">
        <v>1052</v>
      </c>
      <c r="D858" s="35" t="s">
        <v>1053</v>
      </c>
      <c r="E858" s="36" t="n">
        <v>1624.76</v>
      </c>
    </row>
    <row r="859" customFormat="false" ht="15" hidden="false" customHeight="true" outlineLevel="0" collapsed="false">
      <c r="C859" s="35" t="s">
        <v>1054</v>
      </c>
      <c r="D859" s="35" t="s">
        <v>1015</v>
      </c>
      <c r="E859" s="36" t="n">
        <v>1624.76</v>
      </c>
    </row>
    <row r="860" customFormat="false" ht="15" hidden="false" customHeight="true" outlineLevel="0" collapsed="false">
      <c r="C860" s="35" t="s">
        <v>1055</v>
      </c>
      <c r="D860" s="35" t="s">
        <v>1012</v>
      </c>
      <c r="E860" s="36" t="n">
        <v>1624.76</v>
      </c>
    </row>
    <row r="861" customFormat="false" ht="15" hidden="false" customHeight="true" outlineLevel="0" collapsed="false">
      <c r="C861" s="35" t="s">
        <v>1056</v>
      </c>
      <c r="D861" s="35" t="s">
        <v>1012</v>
      </c>
      <c r="E861" s="36" t="n">
        <v>1624.76</v>
      </c>
    </row>
    <row r="862" customFormat="false" ht="15" hidden="false" customHeight="true" outlineLevel="0" collapsed="false">
      <c r="C862" s="35" t="s">
        <v>1057</v>
      </c>
      <c r="D862" s="35" t="s">
        <v>1015</v>
      </c>
      <c r="E862" s="36" t="n">
        <v>1624.76</v>
      </c>
    </row>
    <row r="863" customFormat="false" ht="15" hidden="false" customHeight="true" outlineLevel="0" collapsed="false">
      <c r="C863" s="35" t="s">
        <v>1058</v>
      </c>
      <c r="D863" s="35" t="s">
        <v>1044</v>
      </c>
      <c r="E863" s="36" t="n">
        <v>11446.57</v>
      </c>
    </row>
    <row r="864" customFormat="false" ht="15" hidden="false" customHeight="true" outlineLevel="0" collapsed="false">
      <c r="C864" s="35" t="s">
        <v>1059</v>
      </c>
      <c r="D864" s="35" t="s">
        <v>1060</v>
      </c>
      <c r="E864" s="36" t="n">
        <v>21668.99</v>
      </c>
    </row>
    <row r="865" customFormat="false" ht="15" hidden="false" customHeight="true" outlineLevel="0" collapsed="false">
      <c r="C865" s="35" t="s">
        <v>1061</v>
      </c>
      <c r="D865" s="35" t="s">
        <v>1062</v>
      </c>
      <c r="E865" s="36" t="n">
        <v>20497</v>
      </c>
    </row>
    <row r="866" customFormat="false" ht="15" hidden="false" customHeight="true" outlineLevel="0" collapsed="false">
      <c r="C866" s="35" t="s">
        <v>1063</v>
      </c>
      <c r="D866" s="35" t="s">
        <v>1064</v>
      </c>
      <c r="E866" s="36" t="n">
        <v>12980</v>
      </c>
    </row>
    <row r="867" customFormat="false" ht="15" hidden="false" customHeight="true" outlineLevel="0" collapsed="false">
      <c r="C867" s="35" t="s">
        <v>1065</v>
      </c>
      <c r="D867" s="35" t="s">
        <v>1032</v>
      </c>
      <c r="E867" s="36" t="n">
        <v>3681</v>
      </c>
    </row>
    <row r="868" customFormat="false" ht="15" hidden="false" customHeight="true" outlineLevel="0" collapsed="false">
      <c r="C868" s="35" t="s">
        <v>1066</v>
      </c>
      <c r="D868" s="35" t="s">
        <v>1064</v>
      </c>
      <c r="E868" s="36" t="n">
        <v>12980</v>
      </c>
    </row>
    <row r="869" customFormat="false" ht="15" hidden="false" customHeight="true" outlineLevel="0" collapsed="false">
      <c r="C869" s="35" t="s">
        <v>1067</v>
      </c>
      <c r="D869" s="35" t="s">
        <v>1068</v>
      </c>
      <c r="E869" s="36" t="n">
        <v>6007.88</v>
      </c>
    </row>
    <row r="870" customFormat="false" ht="15" hidden="false" customHeight="true" outlineLevel="0" collapsed="false">
      <c r="C870" s="35" t="s">
        <v>1069</v>
      </c>
      <c r="D870" s="35" t="s">
        <v>1015</v>
      </c>
      <c r="E870" s="36" t="n">
        <v>15300</v>
      </c>
    </row>
    <row r="871" customFormat="false" ht="15" hidden="false" customHeight="true" outlineLevel="0" collapsed="false">
      <c r="C871" s="35" t="s">
        <v>1070</v>
      </c>
      <c r="D871" s="35" t="s">
        <v>1064</v>
      </c>
      <c r="E871" s="36" t="n">
        <v>11920</v>
      </c>
    </row>
    <row r="872" customFormat="false" ht="15" hidden="false" customHeight="true" outlineLevel="0" collapsed="false">
      <c r="C872" s="35" t="s">
        <v>1071</v>
      </c>
      <c r="D872" s="35" t="s">
        <v>1072</v>
      </c>
      <c r="E872" s="36" t="n">
        <v>11920</v>
      </c>
    </row>
    <row r="873" customFormat="false" ht="15" hidden="false" customHeight="true" outlineLevel="0" collapsed="false">
      <c r="C873" s="35" t="s">
        <v>1073</v>
      </c>
      <c r="D873" s="35" t="s">
        <v>1072</v>
      </c>
      <c r="E873" s="36" t="n">
        <v>11920</v>
      </c>
    </row>
    <row r="874" customFormat="false" ht="15" hidden="false" customHeight="true" outlineLevel="0" collapsed="false">
      <c r="C874" s="35" t="s">
        <v>1074</v>
      </c>
      <c r="D874" s="35" t="s">
        <v>1062</v>
      </c>
      <c r="E874" s="36" t="n">
        <v>1575.36</v>
      </c>
    </row>
    <row r="875" customFormat="false" ht="15" hidden="false" customHeight="true" outlineLevel="0" collapsed="false">
      <c r="C875" s="35" t="s">
        <v>1075</v>
      </c>
      <c r="D875" s="35" t="s">
        <v>1015</v>
      </c>
      <c r="E875" s="36" t="n">
        <v>300</v>
      </c>
    </row>
    <row r="876" customFormat="false" ht="15" hidden="false" customHeight="true" outlineLevel="0" collapsed="false">
      <c r="C876" s="35" t="s">
        <v>1076</v>
      </c>
      <c r="D876" s="35" t="s">
        <v>1015</v>
      </c>
      <c r="E876" s="36" t="n">
        <v>300</v>
      </c>
    </row>
    <row r="877" customFormat="false" ht="15" hidden="false" customHeight="true" outlineLevel="0" collapsed="false">
      <c r="C877" s="35" t="s">
        <v>1077</v>
      </c>
      <c r="D877" s="35" t="s">
        <v>1062</v>
      </c>
      <c r="E877" s="36" t="n">
        <v>2380.4</v>
      </c>
    </row>
    <row r="878" customFormat="false" ht="15" hidden="false" customHeight="true" outlineLevel="0" collapsed="false">
      <c r="C878" s="35" t="s">
        <v>1078</v>
      </c>
      <c r="D878" s="35" t="s">
        <v>1079</v>
      </c>
      <c r="E878" s="36" t="n">
        <v>12455.98</v>
      </c>
    </row>
    <row r="879" customFormat="false" ht="15" hidden="false" customHeight="true" outlineLevel="0" collapsed="false">
      <c r="C879" s="35" t="s">
        <v>1080</v>
      </c>
      <c r="D879" s="35" t="s">
        <v>1081</v>
      </c>
      <c r="E879" s="36" t="n">
        <v>1420</v>
      </c>
    </row>
    <row r="880" customFormat="false" ht="15" hidden="false" customHeight="true" outlineLevel="0" collapsed="false">
      <c r="C880" s="35" t="s">
        <v>1082</v>
      </c>
      <c r="D880" s="35" t="s">
        <v>1081</v>
      </c>
      <c r="E880" s="36" t="n">
        <v>1420</v>
      </c>
    </row>
    <row r="881" customFormat="false" ht="15" hidden="false" customHeight="true" outlineLevel="0" collapsed="false">
      <c r="C881" s="35" t="s">
        <v>1083</v>
      </c>
      <c r="D881" s="35" t="s">
        <v>1084</v>
      </c>
      <c r="E881" s="36" t="n">
        <v>1420</v>
      </c>
    </row>
    <row r="882" customFormat="false" ht="15" hidden="false" customHeight="true" outlineLevel="0" collapsed="false">
      <c r="C882" s="35" t="s">
        <v>1085</v>
      </c>
      <c r="D882" s="35" t="s">
        <v>1086</v>
      </c>
      <c r="E882" s="36" t="n">
        <v>6544.64</v>
      </c>
    </row>
    <row r="883" customFormat="false" ht="15" hidden="false" customHeight="true" outlineLevel="0" collapsed="false">
      <c r="C883" s="35" t="s">
        <v>1087</v>
      </c>
      <c r="D883" s="35" t="s">
        <v>1088</v>
      </c>
      <c r="E883" s="36" t="n">
        <v>4147.59</v>
      </c>
    </row>
    <row r="884" customFormat="false" ht="15" hidden="false" customHeight="true" outlineLevel="0" collapsed="false">
      <c r="C884" s="35" t="s">
        <v>1089</v>
      </c>
      <c r="D884" s="35" t="s">
        <v>1088</v>
      </c>
      <c r="E884" s="36" t="n">
        <v>4147.59</v>
      </c>
    </row>
    <row r="885" customFormat="false" ht="15" hidden="false" customHeight="true" outlineLevel="0" collapsed="false">
      <c r="C885" s="35" t="s">
        <v>1090</v>
      </c>
      <c r="D885" s="35" t="s">
        <v>1091</v>
      </c>
      <c r="E885" s="36" t="n">
        <v>817.27</v>
      </c>
    </row>
    <row r="886" customFormat="false" ht="15" hidden="false" customHeight="true" outlineLevel="0" collapsed="false">
      <c r="C886" s="35" t="s">
        <v>1092</v>
      </c>
      <c r="D886" s="35" t="s">
        <v>1093</v>
      </c>
      <c r="E886" s="36" t="n">
        <v>4453.64</v>
      </c>
    </row>
    <row r="887" customFormat="false" ht="15" hidden="false" customHeight="true" outlineLevel="0" collapsed="false">
      <c r="C887" s="35" t="s">
        <v>1094</v>
      </c>
      <c r="D887" s="35" t="s">
        <v>1095</v>
      </c>
      <c r="E887" s="36" t="n">
        <v>5950</v>
      </c>
    </row>
    <row r="888" customFormat="false" ht="15" hidden="false" customHeight="true" outlineLevel="0" collapsed="false">
      <c r="C888" s="35" t="s">
        <v>1096</v>
      </c>
      <c r="D888" s="35" t="s">
        <v>1097</v>
      </c>
      <c r="E888" s="36" t="n">
        <v>8039.96</v>
      </c>
    </row>
    <row r="889" customFormat="false" ht="15" hidden="false" customHeight="true" outlineLevel="0" collapsed="false">
      <c r="C889" s="35" t="s">
        <v>1098</v>
      </c>
      <c r="D889" s="35" t="s">
        <v>1099</v>
      </c>
      <c r="E889" s="36" t="n">
        <v>9919</v>
      </c>
    </row>
    <row r="890" customFormat="false" ht="15" hidden="false" customHeight="true" outlineLevel="0" collapsed="false">
      <c r="C890" s="35" t="s">
        <v>1100</v>
      </c>
      <c r="D890" s="35" t="s">
        <v>1101</v>
      </c>
      <c r="E890" s="36" t="n">
        <v>2487.09</v>
      </c>
    </row>
    <row r="891" customFormat="false" ht="15" hidden="false" customHeight="true" outlineLevel="0" collapsed="false">
      <c r="C891" s="35" t="s">
        <v>1102</v>
      </c>
      <c r="D891" s="35" t="s">
        <v>1103</v>
      </c>
      <c r="E891" s="36" t="n">
        <v>12525.82</v>
      </c>
    </row>
    <row r="892" customFormat="false" ht="15" hidden="false" customHeight="true" outlineLevel="0" collapsed="false">
      <c r="C892" s="35" t="s">
        <v>1104</v>
      </c>
      <c r="D892" s="35" t="s">
        <v>1105</v>
      </c>
      <c r="E892" s="36" t="n">
        <v>2487.09</v>
      </c>
    </row>
    <row r="893" customFormat="false" ht="15" hidden="false" customHeight="true" outlineLevel="0" collapsed="false">
      <c r="C893" s="35" t="s">
        <v>1106</v>
      </c>
      <c r="D893" s="35" t="s">
        <v>1107</v>
      </c>
      <c r="E893" s="36" t="n">
        <v>4535.75</v>
      </c>
    </row>
    <row r="894" customFormat="false" ht="15" hidden="false" customHeight="true" outlineLevel="0" collapsed="false">
      <c r="C894" s="35" t="s">
        <v>1108</v>
      </c>
      <c r="D894" s="35" t="s">
        <v>1109</v>
      </c>
      <c r="E894" s="36" t="n">
        <v>7391.28</v>
      </c>
    </row>
    <row r="895" customFormat="false" ht="15" hidden="false" customHeight="true" outlineLevel="0" collapsed="false">
      <c r="C895" s="35" t="s">
        <v>1110</v>
      </c>
      <c r="D895" s="35" t="s">
        <v>1111</v>
      </c>
      <c r="E895" s="36" t="n">
        <v>3595</v>
      </c>
    </row>
    <row r="896" customFormat="false" ht="15" hidden="false" customHeight="true" outlineLevel="0" collapsed="false">
      <c r="C896" s="35" t="s">
        <v>1112</v>
      </c>
      <c r="D896" s="35" t="s">
        <v>1113</v>
      </c>
      <c r="E896" s="36" t="n">
        <v>1562.63</v>
      </c>
    </row>
    <row r="897" customFormat="false" ht="15" hidden="false" customHeight="true" outlineLevel="0" collapsed="false">
      <c r="C897" s="35" t="s">
        <v>1114</v>
      </c>
      <c r="D897" s="35" t="s">
        <v>1113</v>
      </c>
      <c r="E897" s="36" t="n">
        <v>1562.63</v>
      </c>
    </row>
    <row r="898" customFormat="false" ht="15" hidden="false" customHeight="true" outlineLevel="0" collapsed="false">
      <c r="C898" s="35" t="s">
        <v>1115</v>
      </c>
      <c r="D898" s="35" t="s">
        <v>1113</v>
      </c>
      <c r="E898" s="36" t="n">
        <v>1562.63</v>
      </c>
    </row>
    <row r="899" customFormat="false" ht="15" hidden="false" customHeight="true" outlineLevel="0" collapsed="false">
      <c r="C899" s="35" t="s">
        <v>1116</v>
      </c>
      <c r="D899" s="35" t="s">
        <v>1113</v>
      </c>
      <c r="E899" s="36" t="n">
        <v>1562.63</v>
      </c>
    </row>
    <row r="900" customFormat="false" ht="15" hidden="false" customHeight="true" outlineLevel="0" collapsed="false">
      <c r="C900" s="35" t="s">
        <v>1117</v>
      </c>
      <c r="D900" s="35" t="s">
        <v>1113</v>
      </c>
      <c r="E900" s="36" t="n">
        <v>1562.63</v>
      </c>
    </row>
    <row r="901" customFormat="false" ht="15" hidden="false" customHeight="true" outlineLevel="0" collapsed="false">
      <c r="C901" s="35" t="s">
        <v>1118</v>
      </c>
      <c r="D901" s="35" t="s">
        <v>1119</v>
      </c>
      <c r="E901" s="36" t="n">
        <v>5250</v>
      </c>
    </row>
    <row r="902" customFormat="false" ht="15" hidden="false" customHeight="true" outlineLevel="0" collapsed="false">
      <c r="C902" s="35" t="s">
        <v>1120</v>
      </c>
      <c r="D902" s="35" t="s">
        <v>1121</v>
      </c>
      <c r="E902" s="36" t="n">
        <v>3082.83</v>
      </c>
    </row>
    <row r="903" customFormat="false" ht="15" hidden="false" customHeight="true" outlineLevel="0" collapsed="false">
      <c r="C903" s="35" t="s">
        <v>1122</v>
      </c>
      <c r="D903" s="35" t="s">
        <v>1123</v>
      </c>
      <c r="E903" s="36" t="n">
        <v>6954.38</v>
      </c>
    </row>
    <row r="904" customFormat="false" ht="15" hidden="false" customHeight="true" outlineLevel="0" collapsed="false">
      <c r="C904" s="35" t="s">
        <v>1124</v>
      </c>
      <c r="D904" s="35" t="s">
        <v>1125</v>
      </c>
      <c r="E904" s="36" t="n">
        <v>989.55</v>
      </c>
    </row>
    <row r="905" customFormat="false" ht="15" hidden="false" customHeight="true" outlineLevel="0" collapsed="false">
      <c r="C905" s="35" t="s">
        <v>1126</v>
      </c>
      <c r="D905" s="35" t="s">
        <v>1127</v>
      </c>
      <c r="E905" s="36" t="n">
        <v>2341.44</v>
      </c>
    </row>
    <row r="906" customFormat="false" ht="15" hidden="false" customHeight="true" outlineLevel="0" collapsed="false">
      <c r="C906" s="35" t="s">
        <v>1128</v>
      </c>
      <c r="D906" s="35" t="s">
        <v>1129</v>
      </c>
      <c r="E906" s="36" t="n">
        <v>105598.5</v>
      </c>
    </row>
    <row r="907" customFormat="false" ht="15" hidden="false" customHeight="true" outlineLevel="0" collapsed="false">
      <c r="C907" s="35" t="s">
        <v>1130</v>
      </c>
      <c r="D907" s="35" t="s">
        <v>1131</v>
      </c>
      <c r="E907" s="36" t="n">
        <v>20857.22</v>
      </c>
    </row>
    <row r="908" customFormat="false" ht="15" hidden="false" customHeight="true" outlineLevel="0" collapsed="false">
      <c r="C908" s="35" t="s">
        <v>1132</v>
      </c>
      <c r="D908" s="35" t="s">
        <v>1131</v>
      </c>
      <c r="E908" s="36" t="n">
        <v>20857.22</v>
      </c>
    </row>
    <row r="909" customFormat="false" ht="15" hidden="false" customHeight="true" outlineLevel="0" collapsed="false">
      <c r="C909" s="35" t="s">
        <v>1133</v>
      </c>
      <c r="D909" s="35" t="s">
        <v>1131</v>
      </c>
      <c r="E909" s="36" t="n">
        <v>20857.22</v>
      </c>
    </row>
    <row r="910" customFormat="false" ht="15" hidden="false" customHeight="true" outlineLevel="0" collapsed="false">
      <c r="C910" s="35" t="s">
        <v>1134</v>
      </c>
      <c r="D910" s="35" t="s">
        <v>1131</v>
      </c>
      <c r="E910" s="36" t="n">
        <v>20857.22</v>
      </c>
    </row>
    <row r="911" customFormat="false" ht="15" hidden="false" customHeight="true" outlineLevel="0" collapsed="false">
      <c r="C911" s="35" t="s">
        <v>1135</v>
      </c>
      <c r="D911" s="35" t="s">
        <v>1131</v>
      </c>
      <c r="E911" s="36" t="n">
        <v>20857.22</v>
      </c>
    </row>
    <row r="912" customFormat="false" ht="15" hidden="false" customHeight="true" outlineLevel="0" collapsed="false">
      <c r="C912" s="35" t="s">
        <v>1136</v>
      </c>
      <c r="D912" s="35" t="s">
        <v>1131</v>
      </c>
      <c r="E912" s="36" t="n">
        <v>20857.22</v>
      </c>
    </row>
    <row r="913" customFormat="false" ht="15" hidden="false" customHeight="true" outlineLevel="0" collapsed="false">
      <c r="C913" s="35" t="s">
        <v>1137</v>
      </c>
      <c r="D913" s="35" t="s">
        <v>1131</v>
      </c>
      <c r="E913" s="36" t="n">
        <v>20857.22</v>
      </c>
    </row>
    <row r="914" customFormat="false" ht="15" hidden="false" customHeight="true" outlineLevel="0" collapsed="false">
      <c r="C914" s="35" t="s">
        <v>1138</v>
      </c>
      <c r="D914" s="35" t="s">
        <v>1131</v>
      </c>
      <c r="E914" s="36" t="n">
        <v>20857.22</v>
      </c>
    </row>
    <row r="915" customFormat="false" ht="15" hidden="false" customHeight="true" outlineLevel="0" collapsed="false">
      <c r="C915" s="35" t="s">
        <v>1139</v>
      </c>
      <c r="D915" s="35" t="s">
        <v>1131</v>
      </c>
      <c r="E915" s="36" t="n">
        <v>20857.22</v>
      </c>
    </row>
    <row r="916" customFormat="false" ht="15" hidden="false" customHeight="true" outlineLevel="0" collapsed="false">
      <c r="C916" s="35" t="s">
        <v>1140</v>
      </c>
      <c r="D916" s="35" t="s">
        <v>1131</v>
      </c>
      <c r="E916" s="36" t="n">
        <v>20857.22</v>
      </c>
    </row>
    <row r="917" customFormat="false" ht="15" hidden="false" customHeight="true" outlineLevel="0" collapsed="false">
      <c r="C917" s="35" t="s">
        <v>1141</v>
      </c>
      <c r="D917" s="35" t="s">
        <v>1131</v>
      </c>
      <c r="E917" s="36" t="n">
        <v>20857.22</v>
      </c>
    </row>
    <row r="918" customFormat="false" ht="15" hidden="false" customHeight="true" outlineLevel="0" collapsed="false">
      <c r="C918" s="35" t="s">
        <v>1142</v>
      </c>
      <c r="D918" s="35" t="s">
        <v>1131</v>
      </c>
      <c r="E918" s="36" t="n">
        <v>20857.22</v>
      </c>
    </row>
    <row r="919" customFormat="false" ht="15" hidden="false" customHeight="true" outlineLevel="0" collapsed="false">
      <c r="C919" s="35" t="s">
        <v>1143</v>
      </c>
      <c r="D919" s="35" t="s">
        <v>1131</v>
      </c>
      <c r="E919" s="36" t="n">
        <v>20857.22</v>
      </c>
    </row>
    <row r="920" customFormat="false" ht="15" hidden="false" customHeight="true" outlineLevel="0" collapsed="false">
      <c r="C920" s="35" t="s">
        <v>1144</v>
      </c>
      <c r="D920" s="35" t="s">
        <v>1131</v>
      </c>
      <c r="E920" s="36" t="n">
        <v>20857.22</v>
      </c>
    </row>
    <row r="921" customFormat="false" ht="15" hidden="false" customHeight="true" outlineLevel="0" collapsed="false">
      <c r="C921" s="35" t="s">
        <v>1145</v>
      </c>
      <c r="D921" s="35" t="s">
        <v>1131</v>
      </c>
      <c r="E921" s="36" t="n">
        <v>20857.22</v>
      </c>
    </row>
    <row r="922" customFormat="false" ht="15" hidden="false" customHeight="true" outlineLevel="0" collapsed="false">
      <c r="C922" s="35" t="s">
        <v>1146</v>
      </c>
      <c r="D922" s="35" t="s">
        <v>1131</v>
      </c>
      <c r="E922" s="36" t="n">
        <v>20857.22</v>
      </c>
    </row>
    <row r="923" customFormat="false" ht="15" hidden="false" customHeight="true" outlineLevel="0" collapsed="false">
      <c r="C923" s="35" t="s">
        <v>1147</v>
      </c>
      <c r="D923" s="35" t="s">
        <v>1131</v>
      </c>
      <c r="E923" s="36" t="n">
        <v>20857.22</v>
      </c>
    </row>
    <row r="924" customFormat="false" ht="15" hidden="false" customHeight="true" outlineLevel="0" collapsed="false">
      <c r="C924" s="35" t="s">
        <v>1148</v>
      </c>
      <c r="D924" s="35" t="s">
        <v>1131</v>
      </c>
      <c r="E924" s="36" t="n">
        <v>20857.22</v>
      </c>
    </row>
    <row r="925" customFormat="false" ht="15" hidden="false" customHeight="true" outlineLevel="0" collapsed="false">
      <c r="C925" s="35" t="s">
        <v>1149</v>
      </c>
      <c r="D925" s="35" t="s">
        <v>1131</v>
      </c>
      <c r="E925" s="36" t="n">
        <v>20857.22</v>
      </c>
    </row>
    <row r="926" customFormat="false" ht="15" hidden="false" customHeight="true" outlineLevel="0" collapsed="false">
      <c r="C926" s="35" t="s">
        <v>1150</v>
      </c>
      <c r="D926" s="35" t="s">
        <v>1131</v>
      </c>
      <c r="E926" s="36" t="n">
        <v>20857.22</v>
      </c>
    </row>
    <row r="927" customFormat="false" ht="15" hidden="false" customHeight="true" outlineLevel="0" collapsed="false">
      <c r="C927" s="35" t="s">
        <v>1151</v>
      </c>
      <c r="D927" s="35" t="s">
        <v>1131</v>
      </c>
      <c r="E927" s="36" t="n">
        <v>20857.22</v>
      </c>
    </row>
    <row r="928" customFormat="false" ht="15" hidden="false" customHeight="true" outlineLevel="0" collapsed="false">
      <c r="C928" s="35" t="s">
        <v>1152</v>
      </c>
      <c r="D928" s="35" t="s">
        <v>1131</v>
      </c>
      <c r="E928" s="36" t="n">
        <v>20857.22</v>
      </c>
    </row>
    <row r="929" customFormat="false" ht="15" hidden="false" customHeight="true" outlineLevel="0" collapsed="false">
      <c r="C929" s="35" t="s">
        <v>1153</v>
      </c>
      <c r="D929" s="35" t="s">
        <v>1131</v>
      </c>
      <c r="E929" s="36" t="n">
        <v>20857.22</v>
      </c>
    </row>
    <row r="930" customFormat="false" ht="15" hidden="false" customHeight="true" outlineLevel="0" collapsed="false">
      <c r="C930" s="35" t="s">
        <v>1154</v>
      </c>
      <c r="D930" s="35" t="s">
        <v>1131</v>
      </c>
      <c r="E930" s="36" t="n">
        <v>20857.22</v>
      </c>
    </row>
    <row r="931" customFormat="false" ht="15" hidden="false" customHeight="true" outlineLevel="0" collapsed="false">
      <c r="C931" s="35" t="s">
        <v>1155</v>
      </c>
      <c r="D931" s="35" t="s">
        <v>1131</v>
      </c>
      <c r="E931" s="36" t="n">
        <v>20857.22</v>
      </c>
    </row>
    <row r="932" customFormat="false" ht="15" hidden="false" customHeight="true" outlineLevel="0" collapsed="false">
      <c r="C932" s="35" t="s">
        <v>1156</v>
      </c>
      <c r="D932" s="35" t="s">
        <v>1131</v>
      </c>
      <c r="E932" s="36" t="n">
        <v>20857.22</v>
      </c>
    </row>
    <row r="933" customFormat="false" ht="15" hidden="false" customHeight="true" outlineLevel="0" collapsed="false">
      <c r="C933" s="35" t="s">
        <v>1157</v>
      </c>
      <c r="D933" s="35" t="s">
        <v>1131</v>
      </c>
      <c r="E933" s="36" t="n">
        <v>20857.22</v>
      </c>
    </row>
    <row r="934" customFormat="false" ht="15" hidden="false" customHeight="true" outlineLevel="0" collapsed="false">
      <c r="C934" s="35" t="s">
        <v>1158</v>
      </c>
      <c r="D934" s="35" t="s">
        <v>1131</v>
      </c>
      <c r="E934" s="36" t="n">
        <v>20857.22</v>
      </c>
    </row>
    <row r="935" customFormat="false" ht="15" hidden="false" customHeight="true" outlineLevel="0" collapsed="false">
      <c r="C935" s="35" t="s">
        <v>1159</v>
      </c>
      <c r="D935" s="35" t="s">
        <v>1131</v>
      </c>
      <c r="E935" s="36" t="n">
        <v>20857.22</v>
      </c>
    </row>
    <row r="936" customFormat="false" ht="15" hidden="false" customHeight="true" outlineLevel="0" collapsed="false">
      <c r="C936" s="35" t="s">
        <v>1160</v>
      </c>
      <c r="D936" s="35" t="s">
        <v>1131</v>
      </c>
      <c r="E936" s="36" t="n">
        <v>20857.22</v>
      </c>
    </row>
    <row r="937" customFormat="false" ht="15" hidden="false" customHeight="true" outlineLevel="0" collapsed="false">
      <c r="C937" s="35" t="s">
        <v>1161</v>
      </c>
      <c r="D937" s="35" t="s">
        <v>1131</v>
      </c>
      <c r="E937" s="36" t="n">
        <v>20857.22</v>
      </c>
    </row>
    <row r="938" customFormat="false" ht="15" hidden="false" customHeight="true" outlineLevel="0" collapsed="false">
      <c r="C938" s="35" t="s">
        <v>1162</v>
      </c>
      <c r="D938" s="35" t="s">
        <v>1131</v>
      </c>
      <c r="E938" s="36" t="n">
        <v>20857.22</v>
      </c>
    </row>
    <row r="939" customFormat="false" ht="15" hidden="false" customHeight="true" outlineLevel="0" collapsed="false">
      <c r="C939" s="35" t="s">
        <v>1163</v>
      </c>
      <c r="D939" s="35" t="s">
        <v>1131</v>
      </c>
      <c r="E939" s="36" t="n">
        <v>20857.22</v>
      </c>
    </row>
    <row r="940" customFormat="false" ht="15" hidden="false" customHeight="true" outlineLevel="0" collapsed="false">
      <c r="C940" s="35" t="s">
        <v>1164</v>
      </c>
      <c r="D940" s="35" t="s">
        <v>1131</v>
      </c>
      <c r="E940" s="36" t="n">
        <v>20857.22</v>
      </c>
    </row>
    <row r="941" customFormat="false" ht="15" hidden="false" customHeight="true" outlineLevel="0" collapsed="false">
      <c r="C941" s="35" t="s">
        <v>1165</v>
      </c>
      <c r="D941" s="35" t="s">
        <v>1131</v>
      </c>
      <c r="E941" s="36" t="n">
        <v>20857.22</v>
      </c>
    </row>
    <row r="942" customFormat="false" ht="15" hidden="false" customHeight="true" outlineLevel="0" collapsed="false">
      <c r="C942" s="35" t="s">
        <v>1166</v>
      </c>
      <c r="D942" s="35" t="s">
        <v>1131</v>
      </c>
      <c r="E942" s="36" t="n">
        <v>20857.22</v>
      </c>
    </row>
    <row r="943" customFormat="false" ht="15" hidden="false" customHeight="true" outlineLevel="0" collapsed="false">
      <c r="C943" s="35" t="s">
        <v>1167</v>
      </c>
      <c r="D943" s="35" t="s">
        <v>1131</v>
      </c>
      <c r="E943" s="36" t="n">
        <v>20857.22</v>
      </c>
    </row>
    <row r="944" customFormat="false" ht="15" hidden="false" customHeight="true" outlineLevel="0" collapsed="false">
      <c r="C944" s="35" t="s">
        <v>1168</v>
      </c>
      <c r="D944" s="35" t="s">
        <v>1131</v>
      </c>
      <c r="E944" s="36" t="n">
        <v>20857.22</v>
      </c>
    </row>
    <row r="945" customFormat="false" ht="15" hidden="false" customHeight="true" outlineLevel="0" collapsed="false">
      <c r="C945" s="35" t="s">
        <v>1169</v>
      </c>
      <c r="D945" s="35" t="s">
        <v>1131</v>
      </c>
      <c r="E945" s="36" t="n">
        <v>20857.22</v>
      </c>
    </row>
    <row r="946" customFormat="false" ht="15" hidden="false" customHeight="true" outlineLevel="0" collapsed="false">
      <c r="C946" s="35" t="s">
        <v>1170</v>
      </c>
      <c r="D946" s="35" t="s">
        <v>1131</v>
      </c>
      <c r="E946" s="36" t="n">
        <v>20857.22</v>
      </c>
    </row>
    <row r="947" customFormat="false" ht="15" hidden="false" customHeight="true" outlineLevel="0" collapsed="false">
      <c r="C947" s="35" t="s">
        <v>1171</v>
      </c>
      <c r="D947" s="35" t="s">
        <v>1131</v>
      </c>
      <c r="E947" s="36" t="n">
        <v>20857.22</v>
      </c>
    </row>
    <row r="948" customFormat="false" ht="15" hidden="false" customHeight="true" outlineLevel="0" collapsed="false">
      <c r="C948" s="35" t="s">
        <v>1172</v>
      </c>
      <c r="D948" s="35" t="s">
        <v>1131</v>
      </c>
      <c r="E948" s="36" t="n">
        <v>20857.22</v>
      </c>
    </row>
    <row r="949" customFormat="false" ht="15" hidden="false" customHeight="true" outlineLevel="0" collapsed="false">
      <c r="C949" s="35" t="s">
        <v>1173</v>
      </c>
      <c r="D949" s="35" t="s">
        <v>1131</v>
      </c>
      <c r="E949" s="36" t="n">
        <v>20857.22</v>
      </c>
    </row>
    <row r="950" customFormat="false" ht="15" hidden="false" customHeight="true" outlineLevel="0" collapsed="false">
      <c r="C950" s="35" t="s">
        <v>1174</v>
      </c>
      <c r="D950" s="35" t="s">
        <v>1131</v>
      </c>
      <c r="E950" s="36" t="n">
        <v>20857.22</v>
      </c>
    </row>
    <row r="951" customFormat="false" ht="15" hidden="false" customHeight="true" outlineLevel="0" collapsed="false">
      <c r="C951" s="35" t="s">
        <v>1175</v>
      </c>
      <c r="D951" s="35" t="s">
        <v>1131</v>
      </c>
      <c r="E951" s="36" t="n">
        <v>20857.22</v>
      </c>
    </row>
    <row r="952" customFormat="false" ht="15" hidden="false" customHeight="true" outlineLevel="0" collapsed="false">
      <c r="C952" s="35" t="s">
        <v>1176</v>
      </c>
      <c r="D952" s="35" t="s">
        <v>1131</v>
      </c>
      <c r="E952" s="36" t="n">
        <v>20857.22</v>
      </c>
    </row>
    <row r="953" customFormat="false" ht="15" hidden="false" customHeight="true" outlineLevel="0" collapsed="false">
      <c r="C953" s="35" t="s">
        <v>1177</v>
      </c>
      <c r="D953" s="35" t="s">
        <v>1131</v>
      </c>
      <c r="E953" s="36" t="n">
        <v>20857.22</v>
      </c>
    </row>
    <row r="954" customFormat="false" ht="15" hidden="false" customHeight="true" outlineLevel="0" collapsed="false">
      <c r="C954" s="35" t="s">
        <v>1178</v>
      </c>
      <c r="D954" s="35" t="s">
        <v>1131</v>
      </c>
      <c r="E954" s="36" t="n">
        <v>20857.22</v>
      </c>
    </row>
    <row r="955" customFormat="false" ht="15" hidden="false" customHeight="true" outlineLevel="0" collapsed="false">
      <c r="C955" s="35" t="s">
        <v>1179</v>
      </c>
      <c r="D955" s="35" t="s">
        <v>1131</v>
      </c>
      <c r="E955" s="36" t="n">
        <v>20857.22</v>
      </c>
    </row>
    <row r="956" customFormat="false" ht="15" hidden="false" customHeight="true" outlineLevel="0" collapsed="false">
      <c r="C956" s="35" t="s">
        <v>1180</v>
      </c>
      <c r="D956" s="35" t="s">
        <v>1131</v>
      </c>
      <c r="E956" s="36" t="n">
        <v>20857.22</v>
      </c>
    </row>
    <row r="957" customFormat="false" ht="15" hidden="false" customHeight="true" outlineLevel="0" collapsed="false">
      <c r="C957" s="35" t="s">
        <v>1181</v>
      </c>
      <c r="D957" s="35" t="s">
        <v>1182</v>
      </c>
      <c r="E957" s="36" t="n">
        <v>31791.79</v>
      </c>
    </row>
    <row r="958" customFormat="false" ht="15" hidden="false" customHeight="true" outlineLevel="0" collapsed="false">
      <c r="C958" s="35" t="s">
        <v>1183</v>
      </c>
      <c r="D958" s="35" t="s">
        <v>1131</v>
      </c>
      <c r="E958" s="36" t="n">
        <v>20857.22</v>
      </c>
    </row>
    <row r="959" customFormat="false" ht="15" hidden="false" customHeight="true" outlineLevel="0" collapsed="false">
      <c r="C959" s="35" t="s">
        <v>1184</v>
      </c>
      <c r="D959" s="35" t="s">
        <v>1182</v>
      </c>
      <c r="E959" s="36" t="n">
        <v>31791.51</v>
      </c>
    </row>
    <row r="960" customFormat="false" ht="15" hidden="false" customHeight="true" outlineLevel="0" collapsed="false">
      <c r="C960" s="35" t="s">
        <v>1185</v>
      </c>
      <c r="D960" s="35" t="s">
        <v>1182</v>
      </c>
      <c r="E960" s="36" t="n">
        <v>31791.51</v>
      </c>
    </row>
    <row r="961" customFormat="false" ht="15" hidden="false" customHeight="true" outlineLevel="0" collapsed="false">
      <c r="C961" s="35" t="s">
        <v>1186</v>
      </c>
      <c r="D961" s="35" t="s">
        <v>1182</v>
      </c>
      <c r="E961" s="36" t="n">
        <v>31791.51</v>
      </c>
    </row>
    <row r="962" customFormat="false" ht="15" hidden="false" customHeight="true" outlineLevel="0" collapsed="false">
      <c r="C962" s="35" t="s">
        <v>1187</v>
      </c>
      <c r="D962" s="35" t="s">
        <v>1182</v>
      </c>
      <c r="E962" s="36" t="n">
        <v>31791.51</v>
      </c>
    </row>
    <row r="963" customFormat="false" ht="15" hidden="false" customHeight="true" outlineLevel="0" collapsed="false">
      <c r="C963" s="35" t="s">
        <v>1188</v>
      </c>
      <c r="D963" s="35" t="s">
        <v>1182</v>
      </c>
      <c r="E963" s="36" t="n">
        <v>31791.51</v>
      </c>
    </row>
    <row r="964" customFormat="false" ht="15" hidden="false" customHeight="true" outlineLevel="0" collapsed="false">
      <c r="C964" s="35" t="s">
        <v>1189</v>
      </c>
      <c r="D964" s="35" t="s">
        <v>1190</v>
      </c>
      <c r="E964" s="36" t="n">
        <v>16135.22</v>
      </c>
    </row>
    <row r="965" customFormat="false" ht="15" hidden="false" customHeight="true" outlineLevel="0" collapsed="false">
      <c r="C965" s="35" t="s">
        <v>1191</v>
      </c>
      <c r="D965" s="35" t="s">
        <v>1190</v>
      </c>
      <c r="E965" s="36" t="n">
        <v>16135.22</v>
      </c>
    </row>
    <row r="966" customFormat="false" ht="15" hidden="false" customHeight="true" outlineLevel="0" collapsed="false">
      <c r="C966" s="35" t="s">
        <v>1192</v>
      </c>
      <c r="D966" s="35" t="s">
        <v>1190</v>
      </c>
      <c r="E966" s="36" t="n">
        <v>16135.22</v>
      </c>
    </row>
    <row r="967" customFormat="false" ht="15" hidden="false" customHeight="true" outlineLevel="0" collapsed="false">
      <c r="C967" s="35" t="s">
        <v>1193</v>
      </c>
      <c r="D967" s="35" t="s">
        <v>1190</v>
      </c>
      <c r="E967" s="36" t="n">
        <v>16135.22</v>
      </c>
    </row>
    <row r="968" customFormat="false" ht="15" hidden="false" customHeight="true" outlineLevel="0" collapsed="false">
      <c r="C968" s="35" t="s">
        <v>1194</v>
      </c>
      <c r="D968" s="35" t="s">
        <v>1190</v>
      </c>
      <c r="E968" s="36" t="n">
        <v>16135.22</v>
      </c>
    </row>
    <row r="969" customFormat="false" ht="15" hidden="false" customHeight="true" outlineLevel="0" collapsed="false">
      <c r="C969" s="35" t="s">
        <v>1195</v>
      </c>
      <c r="D969" s="35" t="s">
        <v>1190</v>
      </c>
      <c r="E969" s="36" t="n">
        <v>16135.22</v>
      </c>
    </row>
    <row r="970" customFormat="false" ht="15" hidden="false" customHeight="true" outlineLevel="0" collapsed="false">
      <c r="C970" s="35" t="s">
        <v>1196</v>
      </c>
      <c r="D970" s="35" t="s">
        <v>1190</v>
      </c>
      <c r="E970" s="36" t="n">
        <v>16135.22</v>
      </c>
    </row>
    <row r="971" customFormat="false" ht="15" hidden="false" customHeight="true" outlineLevel="0" collapsed="false">
      <c r="C971" s="35" t="s">
        <v>1197</v>
      </c>
      <c r="D971" s="35" t="s">
        <v>1190</v>
      </c>
      <c r="E971" s="36" t="n">
        <v>16135.22</v>
      </c>
    </row>
    <row r="972" customFormat="false" ht="15" hidden="false" customHeight="true" outlineLevel="0" collapsed="false">
      <c r="C972" s="35" t="s">
        <v>1198</v>
      </c>
      <c r="D972" s="35" t="s">
        <v>1190</v>
      </c>
      <c r="E972" s="36" t="n">
        <v>16135.22</v>
      </c>
    </row>
    <row r="973" customFormat="false" ht="15" hidden="false" customHeight="true" outlineLevel="0" collapsed="false">
      <c r="C973" s="35" t="s">
        <v>1199</v>
      </c>
      <c r="D973" s="35" t="s">
        <v>1190</v>
      </c>
      <c r="E973" s="36" t="n">
        <v>16135.22</v>
      </c>
    </row>
    <row r="974" customFormat="false" ht="15" hidden="false" customHeight="true" outlineLevel="0" collapsed="false">
      <c r="C974" s="35" t="s">
        <v>1200</v>
      </c>
      <c r="D974" s="35" t="s">
        <v>1190</v>
      </c>
      <c r="E974" s="36" t="n">
        <v>16135.22</v>
      </c>
    </row>
    <row r="975" customFormat="false" ht="15" hidden="false" customHeight="true" outlineLevel="0" collapsed="false">
      <c r="C975" s="35" t="s">
        <v>1201</v>
      </c>
      <c r="D975" s="35" t="s">
        <v>1190</v>
      </c>
      <c r="E975" s="36" t="n">
        <v>16135.22</v>
      </c>
    </row>
    <row r="976" customFormat="false" ht="15" hidden="false" customHeight="true" outlineLevel="0" collapsed="false">
      <c r="C976" s="35" t="s">
        <v>1202</v>
      </c>
      <c r="D976" s="35" t="s">
        <v>1190</v>
      </c>
      <c r="E976" s="36" t="n">
        <v>16135.22</v>
      </c>
    </row>
    <row r="977" customFormat="false" ht="15" hidden="false" customHeight="true" outlineLevel="0" collapsed="false">
      <c r="C977" s="35" t="s">
        <v>1203</v>
      </c>
      <c r="D977" s="35" t="s">
        <v>1190</v>
      </c>
      <c r="E977" s="36" t="n">
        <v>16135.22</v>
      </c>
    </row>
    <row r="978" customFormat="false" ht="15" hidden="false" customHeight="true" outlineLevel="0" collapsed="false">
      <c r="C978" s="35" t="s">
        <v>1204</v>
      </c>
      <c r="D978" s="35" t="s">
        <v>1190</v>
      </c>
      <c r="E978" s="36" t="n">
        <v>16135.22</v>
      </c>
    </row>
    <row r="979" customFormat="false" ht="15" hidden="false" customHeight="true" outlineLevel="0" collapsed="false">
      <c r="C979" s="35" t="s">
        <v>1205</v>
      </c>
      <c r="D979" s="35" t="s">
        <v>1190</v>
      </c>
      <c r="E979" s="36" t="n">
        <v>16135.22</v>
      </c>
    </row>
    <row r="980" customFormat="false" ht="15" hidden="false" customHeight="true" outlineLevel="0" collapsed="false">
      <c r="C980" s="35" t="s">
        <v>1206</v>
      </c>
      <c r="D980" s="35" t="s">
        <v>1190</v>
      </c>
      <c r="E980" s="36" t="n">
        <v>16135.22</v>
      </c>
    </row>
    <row r="981" customFormat="false" ht="15" hidden="false" customHeight="true" outlineLevel="0" collapsed="false">
      <c r="C981" s="35" t="s">
        <v>1207</v>
      </c>
      <c r="D981" s="35" t="s">
        <v>1190</v>
      </c>
      <c r="E981" s="36" t="n">
        <v>16135.22</v>
      </c>
    </row>
    <row r="982" customFormat="false" ht="15" hidden="false" customHeight="true" outlineLevel="0" collapsed="false">
      <c r="C982" s="35" t="s">
        <v>1208</v>
      </c>
      <c r="D982" s="35" t="s">
        <v>1190</v>
      </c>
      <c r="E982" s="36" t="n">
        <v>16135.22</v>
      </c>
    </row>
    <row r="983" customFormat="false" ht="15" hidden="false" customHeight="true" outlineLevel="0" collapsed="false">
      <c r="C983" s="35" t="s">
        <v>1209</v>
      </c>
      <c r="D983" s="35" t="s">
        <v>1190</v>
      </c>
      <c r="E983" s="36" t="n">
        <v>16135.22</v>
      </c>
    </row>
    <row r="984" customFormat="false" ht="15" hidden="false" customHeight="true" outlineLevel="0" collapsed="false">
      <c r="C984" s="35" t="s">
        <v>1210</v>
      </c>
      <c r="D984" s="35" t="s">
        <v>1190</v>
      </c>
      <c r="E984" s="36" t="n">
        <v>16135.22</v>
      </c>
    </row>
    <row r="985" customFormat="false" ht="15" hidden="false" customHeight="true" outlineLevel="0" collapsed="false">
      <c r="C985" s="35" t="s">
        <v>1211</v>
      </c>
      <c r="D985" s="35" t="s">
        <v>1190</v>
      </c>
      <c r="E985" s="36" t="n">
        <v>16135.22</v>
      </c>
    </row>
    <row r="986" customFormat="false" ht="15" hidden="false" customHeight="true" outlineLevel="0" collapsed="false">
      <c r="C986" s="35" t="s">
        <v>1212</v>
      </c>
      <c r="D986" s="35" t="s">
        <v>1190</v>
      </c>
      <c r="E986" s="36" t="n">
        <v>16135.22</v>
      </c>
    </row>
    <row r="987" customFormat="false" ht="15" hidden="false" customHeight="true" outlineLevel="0" collapsed="false">
      <c r="C987" s="35" t="s">
        <v>1213</v>
      </c>
      <c r="D987" s="35" t="s">
        <v>1190</v>
      </c>
      <c r="E987" s="36" t="n">
        <v>16135.22</v>
      </c>
    </row>
    <row r="988" customFormat="false" ht="15" hidden="false" customHeight="true" outlineLevel="0" collapsed="false">
      <c r="C988" s="35" t="s">
        <v>1214</v>
      </c>
      <c r="D988" s="35" t="s">
        <v>1190</v>
      </c>
      <c r="E988" s="36" t="n">
        <v>16135.22</v>
      </c>
    </row>
    <row r="989" customFormat="false" ht="15" hidden="false" customHeight="true" outlineLevel="0" collapsed="false">
      <c r="C989" s="35" t="s">
        <v>1215</v>
      </c>
      <c r="D989" s="35" t="s">
        <v>1190</v>
      </c>
      <c r="E989" s="36" t="n">
        <v>16135.22</v>
      </c>
    </row>
    <row r="990" customFormat="false" ht="15" hidden="false" customHeight="true" outlineLevel="0" collapsed="false">
      <c r="C990" s="35" t="s">
        <v>1216</v>
      </c>
      <c r="D990" s="35" t="s">
        <v>1190</v>
      </c>
      <c r="E990" s="36" t="n">
        <v>16135.22</v>
      </c>
    </row>
    <row r="991" customFormat="false" ht="15" hidden="false" customHeight="true" outlineLevel="0" collapsed="false">
      <c r="C991" s="35" t="s">
        <v>1217</v>
      </c>
      <c r="D991" s="35" t="s">
        <v>1190</v>
      </c>
      <c r="E991" s="36" t="n">
        <v>16135.22</v>
      </c>
    </row>
    <row r="992" customFormat="false" ht="15" hidden="false" customHeight="true" outlineLevel="0" collapsed="false">
      <c r="C992" s="35" t="s">
        <v>1218</v>
      </c>
      <c r="D992" s="35" t="s">
        <v>1190</v>
      </c>
      <c r="E992" s="36" t="n">
        <v>16135.22</v>
      </c>
    </row>
    <row r="993" customFormat="false" ht="15" hidden="false" customHeight="true" outlineLevel="0" collapsed="false">
      <c r="C993" s="35" t="s">
        <v>1219</v>
      </c>
      <c r="D993" s="35" t="s">
        <v>1190</v>
      </c>
      <c r="E993" s="36" t="n">
        <v>16135.22</v>
      </c>
    </row>
    <row r="994" customFormat="false" ht="15" hidden="false" customHeight="true" outlineLevel="0" collapsed="false">
      <c r="C994" s="35" t="s">
        <v>1220</v>
      </c>
      <c r="D994" s="35" t="s">
        <v>1190</v>
      </c>
      <c r="E994" s="36" t="n">
        <v>16135.22</v>
      </c>
    </row>
    <row r="995" customFormat="false" ht="15" hidden="false" customHeight="true" outlineLevel="0" collapsed="false">
      <c r="C995" s="35" t="s">
        <v>1221</v>
      </c>
      <c r="D995" s="35" t="s">
        <v>1190</v>
      </c>
      <c r="E995" s="36" t="n">
        <v>16135.22</v>
      </c>
    </row>
    <row r="996" customFormat="false" ht="15" hidden="false" customHeight="true" outlineLevel="0" collapsed="false">
      <c r="C996" s="35" t="s">
        <v>1222</v>
      </c>
      <c r="D996" s="35" t="s">
        <v>1190</v>
      </c>
      <c r="E996" s="36" t="n">
        <v>16135.22</v>
      </c>
    </row>
    <row r="997" customFormat="false" ht="15" hidden="false" customHeight="true" outlineLevel="0" collapsed="false">
      <c r="C997" s="35" t="s">
        <v>1223</v>
      </c>
      <c r="D997" s="35" t="s">
        <v>1190</v>
      </c>
      <c r="E997" s="36" t="n">
        <v>16135.22</v>
      </c>
    </row>
    <row r="998" customFormat="false" ht="15" hidden="false" customHeight="true" outlineLevel="0" collapsed="false">
      <c r="C998" s="35" t="s">
        <v>1224</v>
      </c>
      <c r="D998" s="35" t="s">
        <v>1190</v>
      </c>
      <c r="E998" s="36" t="n">
        <v>16135.22</v>
      </c>
    </row>
    <row r="999" customFormat="false" ht="15" hidden="false" customHeight="true" outlineLevel="0" collapsed="false">
      <c r="C999" s="35" t="s">
        <v>1225</v>
      </c>
      <c r="D999" s="35" t="s">
        <v>1190</v>
      </c>
      <c r="E999" s="36" t="n">
        <v>16135.22</v>
      </c>
    </row>
    <row r="1000" customFormat="false" ht="15" hidden="false" customHeight="true" outlineLevel="0" collapsed="false">
      <c r="C1000" s="35" t="s">
        <v>1226</v>
      </c>
      <c r="D1000" s="35" t="s">
        <v>1190</v>
      </c>
      <c r="E1000" s="36" t="n">
        <v>16135.22</v>
      </c>
    </row>
    <row r="1001" customFormat="false" ht="15" hidden="false" customHeight="true" outlineLevel="0" collapsed="false">
      <c r="C1001" s="35" t="s">
        <v>1227</v>
      </c>
      <c r="D1001" s="35" t="s">
        <v>1190</v>
      </c>
      <c r="E1001" s="36" t="n">
        <v>16135.22</v>
      </c>
    </row>
    <row r="1002" customFormat="false" ht="15" hidden="false" customHeight="true" outlineLevel="0" collapsed="false">
      <c r="C1002" s="35" t="s">
        <v>1228</v>
      </c>
      <c r="D1002" s="35" t="s">
        <v>1190</v>
      </c>
      <c r="E1002" s="36" t="n">
        <v>16135.22</v>
      </c>
    </row>
    <row r="1003" customFormat="false" ht="15" hidden="false" customHeight="true" outlineLevel="0" collapsed="false">
      <c r="C1003" s="35" t="s">
        <v>1229</v>
      </c>
      <c r="D1003" s="35" t="s">
        <v>1190</v>
      </c>
      <c r="E1003" s="36" t="n">
        <v>16135.22</v>
      </c>
    </row>
    <row r="1004" customFormat="false" ht="15" hidden="false" customHeight="true" outlineLevel="0" collapsed="false">
      <c r="C1004" s="35" t="s">
        <v>1230</v>
      </c>
      <c r="D1004" s="35" t="s">
        <v>1190</v>
      </c>
      <c r="E1004" s="36" t="n">
        <v>16135.22</v>
      </c>
    </row>
    <row r="1005" customFormat="false" ht="15" hidden="false" customHeight="true" outlineLevel="0" collapsed="false">
      <c r="C1005" s="35" t="s">
        <v>1231</v>
      </c>
      <c r="D1005" s="35" t="s">
        <v>1232</v>
      </c>
      <c r="E1005" s="36" t="n">
        <v>30280.38</v>
      </c>
    </row>
    <row r="1006" customFormat="false" ht="15" hidden="false" customHeight="true" outlineLevel="0" collapsed="false">
      <c r="C1006" s="35" t="s">
        <v>1233</v>
      </c>
      <c r="D1006" s="35" t="s">
        <v>1232</v>
      </c>
      <c r="E1006" s="36" t="n">
        <v>30280.38</v>
      </c>
    </row>
    <row r="1007" customFormat="false" ht="15" hidden="false" customHeight="true" outlineLevel="0" collapsed="false">
      <c r="C1007" s="35" t="s">
        <v>1234</v>
      </c>
      <c r="D1007" s="35" t="s">
        <v>1232</v>
      </c>
      <c r="E1007" s="36" t="n">
        <v>30280.38</v>
      </c>
    </row>
    <row r="1008" customFormat="false" ht="15" hidden="false" customHeight="true" outlineLevel="0" collapsed="false">
      <c r="C1008" s="35" t="s">
        <v>1235</v>
      </c>
      <c r="D1008" s="35" t="s">
        <v>1232</v>
      </c>
      <c r="E1008" s="36" t="n">
        <v>30280.38</v>
      </c>
    </row>
    <row r="1009" customFormat="false" ht="15" hidden="false" customHeight="true" outlineLevel="0" collapsed="false">
      <c r="C1009" s="35" t="s">
        <v>1236</v>
      </c>
      <c r="D1009" s="35" t="s">
        <v>1232</v>
      </c>
      <c r="E1009" s="36" t="n">
        <v>30280.38</v>
      </c>
    </row>
    <row r="1010" customFormat="false" ht="15" hidden="false" customHeight="true" outlineLevel="0" collapsed="false">
      <c r="C1010" s="35" t="s">
        <v>1237</v>
      </c>
      <c r="D1010" s="35" t="s">
        <v>1232</v>
      </c>
      <c r="E1010" s="36" t="n">
        <v>30280.38</v>
      </c>
    </row>
    <row r="1011" customFormat="false" ht="15" hidden="false" customHeight="true" outlineLevel="0" collapsed="false">
      <c r="C1011" s="35" t="s">
        <v>1238</v>
      </c>
      <c r="D1011" s="35" t="s">
        <v>1232</v>
      </c>
      <c r="E1011" s="36" t="n">
        <v>30280.38</v>
      </c>
    </row>
    <row r="1012" customFormat="false" ht="15" hidden="false" customHeight="true" outlineLevel="0" collapsed="false">
      <c r="C1012" s="35" t="s">
        <v>1239</v>
      </c>
      <c r="D1012" s="35" t="s">
        <v>1232</v>
      </c>
      <c r="E1012" s="36" t="n">
        <v>30280.38</v>
      </c>
    </row>
    <row r="1013" customFormat="false" ht="15" hidden="false" customHeight="true" outlineLevel="0" collapsed="false">
      <c r="C1013" s="35" t="s">
        <v>1240</v>
      </c>
      <c r="D1013" s="35" t="s">
        <v>1232</v>
      </c>
      <c r="E1013" s="36" t="n">
        <v>30280.38</v>
      </c>
    </row>
    <row r="1014" customFormat="false" ht="15" hidden="false" customHeight="true" outlineLevel="0" collapsed="false">
      <c r="C1014" s="35" t="s">
        <v>1241</v>
      </c>
      <c r="D1014" s="35" t="s">
        <v>1232</v>
      </c>
      <c r="E1014" s="36" t="n">
        <v>30280.38</v>
      </c>
    </row>
    <row r="1015" customFormat="false" ht="15" hidden="false" customHeight="true" outlineLevel="0" collapsed="false">
      <c r="C1015" s="35" t="s">
        <v>1242</v>
      </c>
      <c r="D1015" s="35" t="s">
        <v>1232</v>
      </c>
      <c r="E1015" s="36" t="n">
        <v>30280.38</v>
      </c>
    </row>
    <row r="1016" customFormat="false" ht="15" hidden="false" customHeight="true" outlineLevel="0" collapsed="false">
      <c r="C1016" s="35" t="s">
        <v>1243</v>
      </c>
      <c r="D1016" s="35" t="s">
        <v>1232</v>
      </c>
      <c r="E1016" s="36" t="n">
        <v>30280.38</v>
      </c>
    </row>
    <row r="1017" customFormat="false" ht="15" hidden="false" customHeight="true" outlineLevel="0" collapsed="false">
      <c r="C1017" s="35" t="s">
        <v>1244</v>
      </c>
      <c r="D1017" s="35" t="s">
        <v>1232</v>
      </c>
      <c r="E1017" s="36" t="n">
        <v>30280.38</v>
      </c>
    </row>
    <row r="1018" customFormat="false" ht="15" hidden="false" customHeight="true" outlineLevel="0" collapsed="false">
      <c r="C1018" s="35" t="s">
        <v>1245</v>
      </c>
      <c r="D1018" s="35" t="s">
        <v>1232</v>
      </c>
      <c r="E1018" s="36" t="n">
        <v>30280.38</v>
      </c>
    </row>
    <row r="1019" customFormat="false" ht="15" hidden="false" customHeight="true" outlineLevel="0" collapsed="false">
      <c r="C1019" s="35" t="s">
        <v>1246</v>
      </c>
      <c r="D1019" s="35" t="s">
        <v>1232</v>
      </c>
      <c r="E1019" s="36" t="n">
        <v>30280.38</v>
      </c>
    </row>
    <row r="1020" customFormat="false" ht="15" hidden="false" customHeight="true" outlineLevel="0" collapsed="false">
      <c r="C1020" s="35" t="s">
        <v>1247</v>
      </c>
      <c r="D1020" s="35" t="s">
        <v>1248</v>
      </c>
      <c r="E1020" s="36" t="n">
        <v>22648.13</v>
      </c>
    </row>
    <row r="1021" customFormat="false" ht="15" hidden="false" customHeight="true" outlineLevel="0" collapsed="false">
      <c r="C1021" s="35" t="s">
        <v>1249</v>
      </c>
      <c r="D1021" s="35" t="s">
        <v>1248</v>
      </c>
      <c r="E1021" s="36" t="n">
        <v>22648.13</v>
      </c>
    </row>
    <row r="1022" customFormat="false" ht="15" hidden="false" customHeight="true" outlineLevel="0" collapsed="false">
      <c r="C1022" s="35" t="s">
        <v>1250</v>
      </c>
      <c r="D1022" s="35" t="s">
        <v>1248</v>
      </c>
      <c r="E1022" s="36" t="n">
        <v>22648.13</v>
      </c>
    </row>
    <row r="1023" customFormat="false" ht="15" hidden="false" customHeight="true" outlineLevel="0" collapsed="false">
      <c r="C1023" s="35" t="s">
        <v>1251</v>
      </c>
      <c r="D1023" s="35" t="s">
        <v>1248</v>
      </c>
      <c r="E1023" s="36" t="n">
        <v>22648.13</v>
      </c>
    </row>
    <row r="1024" customFormat="false" ht="15" hidden="false" customHeight="true" outlineLevel="0" collapsed="false">
      <c r="C1024" s="35" t="s">
        <v>1252</v>
      </c>
      <c r="D1024" s="35" t="s">
        <v>1248</v>
      </c>
      <c r="E1024" s="36" t="n">
        <v>22648.13</v>
      </c>
    </row>
    <row r="1025" customFormat="false" ht="15" hidden="false" customHeight="true" outlineLevel="0" collapsed="false">
      <c r="C1025" s="35" t="s">
        <v>1253</v>
      </c>
      <c r="D1025" s="35" t="s">
        <v>1248</v>
      </c>
      <c r="E1025" s="36" t="n">
        <v>22648.13</v>
      </c>
    </row>
    <row r="1026" customFormat="false" ht="15" hidden="false" customHeight="true" outlineLevel="0" collapsed="false">
      <c r="C1026" s="35" t="s">
        <v>1254</v>
      </c>
      <c r="D1026" s="35" t="s">
        <v>1248</v>
      </c>
      <c r="E1026" s="36" t="n">
        <v>22648.13</v>
      </c>
    </row>
    <row r="1027" customFormat="false" ht="15" hidden="false" customHeight="true" outlineLevel="0" collapsed="false">
      <c r="C1027" s="35" t="s">
        <v>1255</v>
      </c>
      <c r="D1027" s="35" t="s">
        <v>1248</v>
      </c>
      <c r="E1027" s="36" t="n">
        <v>22648.13</v>
      </c>
    </row>
    <row r="1028" customFormat="false" ht="15" hidden="false" customHeight="true" outlineLevel="0" collapsed="false">
      <c r="C1028" s="35" t="s">
        <v>1256</v>
      </c>
      <c r="D1028" s="35" t="s">
        <v>1248</v>
      </c>
      <c r="E1028" s="36" t="n">
        <v>22648.13</v>
      </c>
    </row>
    <row r="1029" customFormat="false" ht="15" hidden="false" customHeight="true" outlineLevel="0" collapsed="false">
      <c r="C1029" s="35" t="s">
        <v>1257</v>
      </c>
      <c r="D1029" s="35" t="s">
        <v>1248</v>
      </c>
      <c r="E1029" s="36" t="n">
        <v>22648.13</v>
      </c>
    </row>
    <row r="1030" customFormat="false" ht="15" hidden="false" customHeight="true" outlineLevel="0" collapsed="false">
      <c r="C1030" s="35" t="s">
        <v>1258</v>
      </c>
      <c r="D1030" s="35" t="s">
        <v>1248</v>
      </c>
      <c r="E1030" s="36" t="n">
        <v>22648.13</v>
      </c>
    </row>
    <row r="1031" customFormat="false" ht="15" hidden="false" customHeight="true" outlineLevel="0" collapsed="false">
      <c r="C1031" s="35" t="s">
        <v>1259</v>
      </c>
      <c r="D1031" s="35" t="s">
        <v>1248</v>
      </c>
      <c r="E1031" s="36" t="n">
        <v>22648.13</v>
      </c>
    </row>
    <row r="1032" customFormat="false" ht="15" hidden="false" customHeight="true" outlineLevel="0" collapsed="false">
      <c r="C1032" s="35" t="s">
        <v>1260</v>
      </c>
      <c r="D1032" s="35" t="s">
        <v>1248</v>
      </c>
      <c r="E1032" s="36" t="n">
        <v>22648.13</v>
      </c>
    </row>
    <row r="1033" customFormat="false" ht="15" hidden="false" customHeight="true" outlineLevel="0" collapsed="false">
      <c r="C1033" s="35" t="s">
        <v>1261</v>
      </c>
      <c r="D1033" s="35" t="s">
        <v>1262</v>
      </c>
      <c r="E1033" s="36" t="n">
        <v>3065.2</v>
      </c>
    </row>
    <row r="1034" customFormat="false" ht="15" hidden="false" customHeight="true" outlineLevel="0" collapsed="false">
      <c r="C1034" s="35" t="s">
        <v>1263</v>
      </c>
      <c r="D1034" s="35" t="s">
        <v>1262</v>
      </c>
      <c r="E1034" s="36" t="n">
        <v>3065.2</v>
      </c>
    </row>
    <row r="1035" customFormat="false" ht="15" hidden="false" customHeight="true" outlineLevel="0" collapsed="false">
      <c r="C1035" s="35" t="s">
        <v>1264</v>
      </c>
      <c r="D1035" s="35" t="s">
        <v>1262</v>
      </c>
      <c r="E1035" s="36" t="n">
        <v>3065.2</v>
      </c>
    </row>
    <row r="1036" customFormat="false" ht="15" hidden="false" customHeight="true" outlineLevel="0" collapsed="false">
      <c r="C1036" s="35" t="s">
        <v>1265</v>
      </c>
      <c r="D1036" s="35" t="s">
        <v>1262</v>
      </c>
      <c r="E1036" s="36" t="n">
        <v>3065.2</v>
      </c>
    </row>
    <row r="1037" customFormat="false" ht="15" hidden="false" customHeight="true" outlineLevel="0" collapsed="false">
      <c r="C1037" s="35" t="s">
        <v>1266</v>
      </c>
      <c r="D1037" s="35" t="s">
        <v>1262</v>
      </c>
      <c r="E1037" s="36" t="n">
        <v>3065.2</v>
      </c>
    </row>
    <row r="1038" customFormat="false" ht="15" hidden="false" customHeight="true" outlineLevel="0" collapsed="false">
      <c r="C1038" s="35" t="s">
        <v>1267</v>
      </c>
      <c r="D1038" s="35" t="s">
        <v>1262</v>
      </c>
      <c r="E1038" s="36" t="n">
        <v>3065.2</v>
      </c>
    </row>
    <row r="1039" customFormat="false" ht="15" hidden="false" customHeight="true" outlineLevel="0" collapsed="false">
      <c r="C1039" s="35" t="s">
        <v>1268</v>
      </c>
      <c r="D1039" s="35" t="s">
        <v>1262</v>
      </c>
      <c r="E1039" s="36" t="n">
        <v>3065.2</v>
      </c>
    </row>
    <row r="1040" customFormat="false" ht="15" hidden="false" customHeight="true" outlineLevel="0" collapsed="false">
      <c r="C1040" s="35" t="s">
        <v>1269</v>
      </c>
      <c r="D1040" s="35" t="s">
        <v>1262</v>
      </c>
      <c r="E1040" s="36" t="n">
        <v>3065.2</v>
      </c>
    </row>
    <row r="1041" customFormat="false" ht="15" hidden="false" customHeight="true" outlineLevel="0" collapsed="false">
      <c r="C1041" s="35" t="s">
        <v>1270</v>
      </c>
      <c r="D1041" s="35" t="s">
        <v>1262</v>
      </c>
      <c r="E1041" s="36" t="n">
        <v>3065.2</v>
      </c>
    </row>
    <row r="1042" customFormat="false" ht="15" hidden="false" customHeight="true" outlineLevel="0" collapsed="false">
      <c r="C1042" s="35" t="s">
        <v>1271</v>
      </c>
      <c r="D1042" s="35" t="s">
        <v>1262</v>
      </c>
      <c r="E1042" s="36" t="n">
        <v>3065.2</v>
      </c>
    </row>
    <row r="1043" customFormat="false" ht="15" hidden="false" customHeight="true" outlineLevel="0" collapsed="false">
      <c r="C1043" s="35" t="s">
        <v>1272</v>
      </c>
      <c r="D1043" s="35" t="s">
        <v>1262</v>
      </c>
      <c r="E1043" s="36" t="n">
        <v>3065.2</v>
      </c>
    </row>
    <row r="1044" customFormat="false" ht="15" hidden="false" customHeight="true" outlineLevel="0" collapsed="false">
      <c r="C1044" s="35" t="s">
        <v>1273</v>
      </c>
      <c r="D1044" s="35" t="s">
        <v>1262</v>
      </c>
      <c r="E1044" s="36" t="n">
        <v>3065.2</v>
      </c>
    </row>
    <row r="1045" customFormat="false" ht="15" hidden="false" customHeight="true" outlineLevel="0" collapsed="false">
      <c r="C1045" s="35" t="s">
        <v>1274</v>
      </c>
      <c r="D1045" s="35" t="s">
        <v>1262</v>
      </c>
      <c r="E1045" s="36" t="n">
        <v>3065.2</v>
      </c>
    </row>
    <row r="1046" customFormat="false" ht="15" hidden="false" customHeight="true" outlineLevel="0" collapsed="false">
      <c r="C1046" s="35" t="s">
        <v>1275</v>
      </c>
      <c r="D1046" s="35" t="s">
        <v>1262</v>
      </c>
      <c r="E1046" s="36" t="n">
        <v>3065.2</v>
      </c>
    </row>
    <row r="1047" customFormat="false" ht="15" hidden="false" customHeight="true" outlineLevel="0" collapsed="false">
      <c r="C1047" s="35" t="s">
        <v>1276</v>
      </c>
      <c r="D1047" s="35" t="s">
        <v>1262</v>
      </c>
      <c r="E1047" s="36" t="n">
        <v>3065.2</v>
      </c>
    </row>
    <row r="1048" customFormat="false" ht="15" hidden="false" customHeight="true" outlineLevel="0" collapsed="false">
      <c r="C1048" s="35" t="s">
        <v>1277</v>
      </c>
      <c r="D1048" s="35" t="s">
        <v>1262</v>
      </c>
      <c r="E1048" s="36" t="n">
        <v>3065.2</v>
      </c>
    </row>
    <row r="1049" customFormat="false" ht="15" hidden="false" customHeight="true" outlineLevel="0" collapsed="false">
      <c r="C1049" s="35" t="s">
        <v>1278</v>
      </c>
      <c r="D1049" s="35" t="s">
        <v>1262</v>
      </c>
      <c r="E1049" s="36" t="n">
        <v>3065.2</v>
      </c>
    </row>
    <row r="1050" customFormat="false" ht="15" hidden="false" customHeight="true" outlineLevel="0" collapsed="false">
      <c r="C1050" s="35" t="s">
        <v>1279</v>
      </c>
      <c r="D1050" s="35" t="s">
        <v>1262</v>
      </c>
      <c r="E1050" s="36" t="n">
        <v>3065.2</v>
      </c>
    </row>
    <row r="1051" customFormat="false" ht="15" hidden="false" customHeight="true" outlineLevel="0" collapsed="false">
      <c r="C1051" s="35" t="s">
        <v>1280</v>
      </c>
      <c r="D1051" s="35" t="s">
        <v>1281</v>
      </c>
      <c r="E1051" s="36" t="n">
        <v>4913.79</v>
      </c>
    </row>
    <row r="1052" customFormat="false" ht="15" hidden="false" customHeight="true" outlineLevel="0" collapsed="false">
      <c r="C1052" s="35" t="s">
        <v>1282</v>
      </c>
      <c r="D1052" s="35" t="s">
        <v>1281</v>
      </c>
      <c r="E1052" s="36" t="n">
        <v>4913.79</v>
      </c>
    </row>
    <row r="1053" customFormat="false" ht="15" hidden="false" customHeight="true" outlineLevel="0" collapsed="false">
      <c r="C1053" s="35" t="s">
        <v>1283</v>
      </c>
      <c r="D1053" s="35" t="s">
        <v>1284</v>
      </c>
      <c r="E1053" s="36" t="n">
        <v>1059.34</v>
      </c>
    </row>
    <row r="1054" customFormat="false" ht="15" hidden="false" customHeight="true" outlineLevel="0" collapsed="false">
      <c r="C1054" s="35" t="s">
        <v>1285</v>
      </c>
      <c r="D1054" s="35" t="s">
        <v>1284</v>
      </c>
      <c r="E1054" s="36" t="n">
        <v>1059.34</v>
      </c>
    </row>
    <row r="1055" customFormat="false" ht="15" hidden="false" customHeight="true" outlineLevel="0" collapsed="false">
      <c r="C1055" s="35" t="s">
        <v>1286</v>
      </c>
      <c r="D1055" s="35" t="s">
        <v>1284</v>
      </c>
      <c r="E1055" s="36" t="n">
        <v>1059.34</v>
      </c>
    </row>
    <row r="1056" customFormat="false" ht="15" hidden="false" customHeight="true" outlineLevel="0" collapsed="false">
      <c r="C1056" s="35" t="s">
        <v>1287</v>
      </c>
      <c r="D1056" s="35" t="s">
        <v>1284</v>
      </c>
      <c r="E1056" s="36" t="n">
        <v>1059.34</v>
      </c>
    </row>
    <row r="1057" customFormat="false" ht="15" hidden="false" customHeight="true" outlineLevel="0" collapsed="false">
      <c r="C1057" s="35" t="s">
        <v>1288</v>
      </c>
      <c r="D1057" s="35" t="s">
        <v>1284</v>
      </c>
      <c r="E1057" s="36" t="n">
        <v>1059.34</v>
      </c>
    </row>
    <row r="1058" customFormat="false" ht="15" hidden="false" customHeight="true" outlineLevel="0" collapsed="false">
      <c r="C1058" s="35" t="s">
        <v>1289</v>
      </c>
      <c r="D1058" s="35" t="s">
        <v>1284</v>
      </c>
      <c r="E1058" s="36" t="n">
        <v>1059.34</v>
      </c>
    </row>
    <row r="1059" customFormat="false" ht="15" hidden="false" customHeight="true" outlineLevel="0" collapsed="false">
      <c r="C1059" s="35" t="s">
        <v>1290</v>
      </c>
      <c r="D1059" s="35" t="s">
        <v>1284</v>
      </c>
      <c r="E1059" s="36" t="n">
        <v>1059.34</v>
      </c>
    </row>
    <row r="1060" customFormat="false" ht="15" hidden="false" customHeight="true" outlineLevel="0" collapsed="false">
      <c r="C1060" s="35" t="s">
        <v>1291</v>
      </c>
      <c r="D1060" s="35" t="s">
        <v>1284</v>
      </c>
      <c r="E1060" s="36" t="n">
        <v>1059.34</v>
      </c>
    </row>
    <row r="1061" customFormat="false" ht="15" hidden="false" customHeight="true" outlineLevel="0" collapsed="false">
      <c r="C1061" s="35" t="s">
        <v>1292</v>
      </c>
      <c r="D1061" s="35" t="s">
        <v>1284</v>
      </c>
      <c r="E1061" s="36" t="n">
        <v>1059.34</v>
      </c>
    </row>
    <row r="1062" customFormat="false" ht="15" hidden="false" customHeight="true" outlineLevel="0" collapsed="false">
      <c r="C1062" s="35" t="s">
        <v>1293</v>
      </c>
      <c r="D1062" s="35" t="s">
        <v>1284</v>
      </c>
      <c r="E1062" s="36" t="n">
        <v>1059.34</v>
      </c>
    </row>
    <row r="1063" customFormat="false" ht="15" hidden="false" customHeight="true" outlineLevel="0" collapsed="false">
      <c r="C1063" s="35" t="s">
        <v>1294</v>
      </c>
      <c r="D1063" s="35" t="s">
        <v>1284</v>
      </c>
      <c r="E1063" s="36" t="n">
        <v>1059.34</v>
      </c>
    </row>
    <row r="1064" customFormat="false" ht="15" hidden="false" customHeight="true" outlineLevel="0" collapsed="false">
      <c r="C1064" s="35" t="s">
        <v>1295</v>
      </c>
      <c r="D1064" s="35" t="s">
        <v>1284</v>
      </c>
      <c r="E1064" s="36" t="n">
        <v>1059.34</v>
      </c>
    </row>
    <row r="1065" customFormat="false" ht="15" hidden="false" customHeight="true" outlineLevel="0" collapsed="false">
      <c r="C1065" s="35" t="s">
        <v>1296</v>
      </c>
      <c r="D1065" s="35" t="s">
        <v>1284</v>
      </c>
      <c r="E1065" s="36" t="n">
        <v>1059.34</v>
      </c>
    </row>
    <row r="1066" customFormat="false" ht="15" hidden="false" customHeight="true" outlineLevel="0" collapsed="false">
      <c r="C1066" s="35" t="s">
        <v>1297</v>
      </c>
      <c r="D1066" s="35" t="s">
        <v>1298</v>
      </c>
      <c r="E1066" s="36" t="n">
        <v>49743.11</v>
      </c>
    </row>
    <row r="1067" customFormat="false" ht="15" hidden="false" customHeight="true" outlineLevel="0" collapsed="false">
      <c r="C1067" s="35" t="s">
        <v>1299</v>
      </c>
      <c r="D1067" s="35" t="s">
        <v>1300</v>
      </c>
      <c r="E1067" s="36" t="n">
        <v>1189.95</v>
      </c>
    </row>
    <row r="1068" customFormat="false" ht="15" hidden="false" customHeight="true" outlineLevel="0" collapsed="false">
      <c r="C1068" s="35" t="s">
        <v>1301</v>
      </c>
      <c r="D1068" s="35" t="s">
        <v>1300</v>
      </c>
      <c r="E1068" s="36" t="n">
        <v>1189.87</v>
      </c>
    </row>
    <row r="1069" customFormat="false" ht="15" hidden="false" customHeight="true" outlineLevel="0" collapsed="false">
      <c r="C1069" s="35" t="s">
        <v>1302</v>
      </c>
      <c r="D1069" s="35" t="s">
        <v>1300</v>
      </c>
      <c r="E1069" s="36" t="n">
        <v>1189.87</v>
      </c>
    </row>
    <row r="1070" customFormat="false" ht="15" hidden="false" customHeight="true" outlineLevel="0" collapsed="false">
      <c r="C1070" s="35" t="s">
        <v>1303</v>
      </c>
      <c r="D1070" s="35" t="s">
        <v>1300</v>
      </c>
      <c r="E1070" s="36" t="n">
        <v>1189.87</v>
      </c>
    </row>
    <row r="1071" customFormat="false" ht="15" hidden="false" customHeight="true" outlineLevel="0" collapsed="false">
      <c r="C1071" s="35" t="s">
        <v>1304</v>
      </c>
      <c r="D1071" s="35" t="s">
        <v>1300</v>
      </c>
      <c r="E1071" s="36" t="n">
        <v>1189.87</v>
      </c>
    </row>
    <row r="1072" customFormat="false" ht="15" hidden="false" customHeight="true" outlineLevel="0" collapsed="false">
      <c r="C1072" s="35" t="s">
        <v>1305</v>
      </c>
      <c r="D1072" s="35" t="s">
        <v>1300</v>
      </c>
      <c r="E1072" s="36" t="n">
        <v>1189.87</v>
      </c>
    </row>
    <row r="1073" customFormat="false" ht="15" hidden="false" customHeight="true" outlineLevel="0" collapsed="false">
      <c r="C1073" s="35" t="s">
        <v>1306</v>
      </c>
      <c r="D1073" s="35" t="s">
        <v>1300</v>
      </c>
      <c r="E1073" s="36" t="n">
        <v>1189.87</v>
      </c>
    </row>
    <row r="1074" customFormat="false" ht="15" hidden="false" customHeight="true" outlineLevel="0" collapsed="false">
      <c r="C1074" s="35" t="s">
        <v>1307</v>
      </c>
      <c r="D1074" s="35" t="s">
        <v>1300</v>
      </c>
      <c r="E1074" s="36" t="n">
        <v>1189.87</v>
      </c>
    </row>
    <row r="1075" customFormat="false" ht="15" hidden="false" customHeight="true" outlineLevel="0" collapsed="false">
      <c r="C1075" s="35" t="s">
        <v>1308</v>
      </c>
      <c r="D1075" s="35" t="s">
        <v>1300</v>
      </c>
      <c r="E1075" s="36" t="n">
        <v>1189.87</v>
      </c>
    </row>
    <row r="1076" customFormat="false" ht="15" hidden="false" customHeight="true" outlineLevel="0" collapsed="false">
      <c r="C1076" s="35" t="s">
        <v>1301</v>
      </c>
      <c r="D1076" s="35" t="s">
        <v>1300</v>
      </c>
      <c r="E1076" s="36" t="n">
        <v>1189.87</v>
      </c>
    </row>
    <row r="1077" customFormat="false" ht="15" hidden="false" customHeight="true" outlineLevel="0" collapsed="false">
      <c r="C1077" s="35" t="s">
        <v>1309</v>
      </c>
      <c r="D1077" s="35" t="s">
        <v>1300</v>
      </c>
      <c r="E1077" s="36" t="n">
        <v>1189.87</v>
      </c>
    </row>
    <row r="1078" customFormat="false" ht="15" hidden="false" customHeight="true" outlineLevel="0" collapsed="false">
      <c r="C1078" s="35" t="s">
        <v>1310</v>
      </c>
      <c r="D1078" s="35" t="s">
        <v>1284</v>
      </c>
      <c r="E1078" s="36" t="n">
        <v>1189.87</v>
      </c>
    </row>
    <row r="1079" customFormat="false" ht="15" hidden="false" customHeight="true" outlineLevel="0" collapsed="false">
      <c r="C1079" s="35" t="s">
        <v>1311</v>
      </c>
      <c r="D1079" s="35" t="s">
        <v>1300</v>
      </c>
      <c r="E1079" s="36" t="n">
        <v>1189.87</v>
      </c>
    </row>
    <row r="1080" customFormat="false" ht="15" hidden="false" customHeight="true" outlineLevel="0" collapsed="false">
      <c r="C1080" s="35" t="s">
        <v>1312</v>
      </c>
      <c r="D1080" s="35" t="s">
        <v>1300</v>
      </c>
      <c r="E1080" s="36" t="n">
        <v>1189.87</v>
      </c>
    </row>
    <row r="1081" customFormat="false" ht="15" hidden="false" customHeight="true" outlineLevel="0" collapsed="false">
      <c r="C1081" s="35" t="s">
        <v>1313</v>
      </c>
      <c r="D1081" s="35" t="s">
        <v>1300</v>
      </c>
      <c r="E1081" s="36" t="n">
        <v>1189.87</v>
      </c>
    </row>
    <row r="1082" customFormat="false" ht="15" hidden="false" customHeight="true" outlineLevel="0" collapsed="false">
      <c r="C1082" s="35" t="s">
        <v>1314</v>
      </c>
      <c r="D1082" s="35" t="s">
        <v>1300</v>
      </c>
      <c r="E1082" s="36" t="n">
        <v>1189.87</v>
      </c>
    </row>
    <row r="1083" customFormat="false" ht="15" hidden="false" customHeight="true" outlineLevel="0" collapsed="false">
      <c r="C1083" s="35" t="s">
        <v>1315</v>
      </c>
      <c r="D1083" s="35" t="s">
        <v>1300</v>
      </c>
      <c r="E1083" s="36" t="n">
        <v>1189.87</v>
      </c>
    </row>
    <row r="1084" customFormat="false" ht="15" hidden="false" customHeight="true" outlineLevel="0" collapsed="false">
      <c r="C1084" s="35" t="s">
        <v>1316</v>
      </c>
      <c r="D1084" s="35" t="s">
        <v>1300</v>
      </c>
      <c r="E1084" s="36" t="n">
        <v>1189.87</v>
      </c>
    </row>
    <row r="1085" customFormat="false" ht="15" hidden="false" customHeight="true" outlineLevel="0" collapsed="false">
      <c r="C1085" s="35" t="s">
        <v>1317</v>
      </c>
      <c r="D1085" s="35" t="s">
        <v>1300</v>
      </c>
      <c r="E1085" s="36" t="n">
        <v>1189.87</v>
      </c>
    </row>
    <row r="1086" customFormat="false" ht="15" hidden="false" customHeight="true" outlineLevel="0" collapsed="false">
      <c r="C1086" s="35" t="s">
        <v>1318</v>
      </c>
      <c r="D1086" s="35" t="s">
        <v>1300</v>
      </c>
      <c r="E1086" s="36" t="n">
        <v>1189.87</v>
      </c>
    </row>
    <row r="1087" customFormat="false" ht="15" hidden="false" customHeight="true" outlineLevel="0" collapsed="false">
      <c r="C1087" s="35" t="s">
        <v>1319</v>
      </c>
      <c r="D1087" s="35" t="s">
        <v>1300</v>
      </c>
      <c r="E1087" s="36" t="n">
        <v>1189.87</v>
      </c>
    </row>
    <row r="1088" customFormat="false" ht="15" hidden="false" customHeight="true" outlineLevel="0" collapsed="false">
      <c r="C1088" s="35" t="s">
        <v>1320</v>
      </c>
      <c r="D1088" s="35" t="s">
        <v>1300</v>
      </c>
      <c r="E1088" s="36" t="n">
        <v>1189.87</v>
      </c>
    </row>
    <row r="1089" customFormat="false" ht="15" hidden="false" customHeight="true" outlineLevel="0" collapsed="false">
      <c r="C1089" s="35" t="s">
        <v>1321</v>
      </c>
      <c r="D1089" s="35" t="s">
        <v>1300</v>
      </c>
      <c r="E1089" s="36" t="n">
        <v>1189.87</v>
      </c>
    </row>
    <row r="1090" customFormat="false" ht="15" hidden="false" customHeight="true" outlineLevel="0" collapsed="false">
      <c r="C1090" s="35" t="s">
        <v>1322</v>
      </c>
      <c r="D1090" s="35" t="s">
        <v>1300</v>
      </c>
      <c r="E1090" s="36" t="n">
        <v>1189.87</v>
      </c>
    </row>
    <row r="1091" customFormat="false" ht="15" hidden="false" customHeight="true" outlineLevel="0" collapsed="false">
      <c r="C1091" s="35" t="s">
        <v>1323</v>
      </c>
      <c r="D1091" s="35" t="s">
        <v>1284</v>
      </c>
      <c r="E1091" s="36" t="n">
        <v>1189.87</v>
      </c>
    </row>
    <row r="1092" customFormat="false" ht="15" hidden="false" customHeight="true" outlineLevel="0" collapsed="false">
      <c r="C1092" s="35" t="s">
        <v>1324</v>
      </c>
      <c r="D1092" s="35" t="s">
        <v>1284</v>
      </c>
      <c r="E1092" s="36" t="n">
        <v>1189.87</v>
      </c>
    </row>
    <row r="1093" customFormat="false" ht="15" hidden="false" customHeight="true" outlineLevel="0" collapsed="false">
      <c r="C1093" s="35" t="s">
        <v>1325</v>
      </c>
      <c r="D1093" s="35" t="s">
        <v>1284</v>
      </c>
      <c r="E1093" s="36" t="n">
        <v>1189.87</v>
      </c>
    </row>
    <row r="1094" customFormat="false" ht="15" hidden="false" customHeight="true" outlineLevel="0" collapsed="false">
      <c r="C1094" s="35" t="s">
        <v>1326</v>
      </c>
      <c r="D1094" s="35" t="s">
        <v>1284</v>
      </c>
      <c r="E1094" s="36" t="n">
        <v>1189.87</v>
      </c>
    </row>
    <row r="1095" customFormat="false" ht="15" hidden="false" customHeight="true" outlineLevel="0" collapsed="false">
      <c r="C1095" s="35" t="s">
        <v>1327</v>
      </c>
      <c r="D1095" s="35" t="s">
        <v>1284</v>
      </c>
      <c r="E1095" s="36" t="n">
        <v>1189.87</v>
      </c>
    </row>
    <row r="1096" customFormat="false" ht="15" hidden="false" customHeight="true" outlineLevel="0" collapsed="false">
      <c r="C1096" s="35" t="s">
        <v>1328</v>
      </c>
      <c r="D1096" s="35" t="s">
        <v>1284</v>
      </c>
      <c r="E1096" s="36" t="n">
        <v>1189.87</v>
      </c>
    </row>
    <row r="1097" customFormat="false" ht="15" hidden="false" customHeight="true" outlineLevel="0" collapsed="false">
      <c r="C1097" s="35" t="s">
        <v>1329</v>
      </c>
      <c r="D1097" s="35" t="s">
        <v>1284</v>
      </c>
      <c r="E1097" s="36" t="n">
        <v>1189.87</v>
      </c>
    </row>
    <row r="1098" customFormat="false" ht="15" hidden="false" customHeight="true" outlineLevel="0" collapsed="false">
      <c r="C1098" s="35" t="s">
        <v>1330</v>
      </c>
      <c r="D1098" s="35" t="s">
        <v>1284</v>
      </c>
      <c r="E1098" s="36" t="n">
        <v>1189.87</v>
      </c>
    </row>
    <row r="1099" customFormat="false" ht="15" hidden="false" customHeight="true" outlineLevel="0" collapsed="false">
      <c r="C1099" s="35" t="s">
        <v>1331</v>
      </c>
      <c r="D1099" s="35" t="s">
        <v>1284</v>
      </c>
      <c r="E1099" s="36" t="n">
        <v>1189.87</v>
      </c>
    </row>
    <row r="1100" customFormat="false" ht="15" hidden="false" customHeight="true" outlineLevel="0" collapsed="false">
      <c r="C1100" s="35" t="s">
        <v>1332</v>
      </c>
      <c r="D1100" s="35" t="s">
        <v>1284</v>
      </c>
      <c r="E1100" s="36" t="n">
        <v>1189.87</v>
      </c>
    </row>
    <row r="1101" customFormat="false" ht="15" hidden="false" customHeight="true" outlineLevel="0" collapsed="false">
      <c r="C1101" s="35" t="s">
        <v>1333</v>
      </c>
      <c r="D1101" s="35" t="s">
        <v>1284</v>
      </c>
      <c r="E1101" s="36" t="n">
        <v>1189.87</v>
      </c>
    </row>
    <row r="1102" customFormat="false" ht="15" hidden="false" customHeight="true" outlineLevel="0" collapsed="false">
      <c r="C1102" s="35" t="s">
        <v>1334</v>
      </c>
      <c r="D1102" s="35" t="s">
        <v>1284</v>
      </c>
      <c r="E1102" s="36" t="n">
        <v>1189.87</v>
      </c>
    </row>
    <row r="1103" customFormat="false" ht="15" hidden="false" customHeight="true" outlineLevel="0" collapsed="false">
      <c r="C1103" s="35" t="s">
        <v>1335</v>
      </c>
      <c r="D1103" s="35" t="s">
        <v>1284</v>
      </c>
      <c r="E1103" s="36" t="n">
        <v>1189.87</v>
      </c>
    </row>
    <row r="1104" customFormat="false" ht="15" hidden="false" customHeight="true" outlineLevel="0" collapsed="false">
      <c r="C1104" s="35" t="s">
        <v>1336</v>
      </c>
      <c r="D1104" s="35" t="s">
        <v>1284</v>
      </c>
      <c r="E1104" s="36" t="n">
        <v>1189.87</v>
      </c>
    </row>
    <row r="1105" customFormat="false" ht="15" hidden="false" customHeight="true" outlineLevel="0" collapsed="false">
      <c r="C1105" s="35" t="s">
        <v>1337</v>
      </c>
      <c r="D1105" s="35" t="s">
        <v>1284</v>
      </c>
      <c r="E1105" s="36" t="n">
        <v>1189.87</v>
      </c>
    </row>
    <row r="1106" customFormat="false" ht="15" hidden="false" customHeight="true" outlineLevel="0" collapsed="false">
      <c r="C1106" s="35" t="s">
        <v>1338</v>
      </c>
      <c r="D1106" s="35" t="s">
        <v>1300</v>
      </c>
      <c r="E1106" s="36" t="n">
        <v>1189.87</v>
      </c>
    </row>
    <row r="1107" customFormat="false" ht="15" hidden="false" customHeight="true" outlineLevel="0" collapsed="false">
      <c r="C1107" s="35" t="s">
        <v>1339</v>
      </c>
      <c r="D1107" s="35" t="s">
        <v>1284</v>
      </c>
      <c r="E1107" s="36" t="n">
        <v>1189.87</v>
      </c>
    </row>
    <row r="1108" customFormat="false" ht="15" hidden="false" customHeight="true" outlineLevel="0" collapsed="false">
      <c r="C1108" s="35" t="s">
        <v>1340</v>
      </c>
      <c r="D1108" s="35" t="s">
        <v>1284</v>
      </c>
      <c r="E1108" s="36" t="n">
        <v>1189.87</v>
      </c>
    </row>
    <row r="1109" customFormat="false" ht="15" hidden="false" customHeight="true" outlineLevel="0" collapsed="false">
      <c r="C1109" s="35" t="s">
        <v>1341</v>
      </c>
      <c r="D1109" s="35" t="s">
        <v>1342</v>
      </c>
      <c r="E1109" s="36" t="n">
        <v>1189.87</v>
      </c>
    </row>
    <row r="1110" customFormat="false" ht="15" hidden="false" customHeight="true" outlineLevel="0" collapsed="false">
      <c r="C1110" s="35" t="s">
        <v>1343</v>
      </c>
      <c r="D1110" s="35" t="s">
        <v>1284</v>
      </c>
      <c r="E1110" s="36" t="n">
        <v>1189.87</v>
      </c>
    </row>
    <row r="1111" customFormat="false" ht="15" hidden="false" customHeight="true" outlineLevel="0" collapsed="false">
      <c r="C1111" s="35" t="s">
        <v>1344</v>
      </c>
      <c r="D1111" s="35" t="s">
        <v>1284</v>
      </c>
      <c r="E1111" s="36" t="n">
        <v>1189.87</v>
      </c>
    </row>
    <row r="1112" customFormat="false" ht="15" hidden="false" customHeight="true" outlineLevel="0" collapsed="false">
      <c r="C1112" s="35" t="s">
        <v>1345</v>
      </c>
      <c r="D1112" s="35" t="s">
        <v>1284</v>
      </c>
      <c r="E1112" s="36" t="n">
        <v>1189.87</v>
      </c>
    </row>
    <row r="1113" customFormat="false" ht="15" hidden="false" customHeight="true" outlineLevel="0" collapsed="false">
      <c r="C1113" s="35" t="s">
        <v>1346</v>
      </c>
      <c r="D1113" s="35" t="s">
        <v>1284</v>
      </c>
      <c r="E1113" s="36" t="n">
        <v>1189.87</v>
      </c>
    </row>
    <row r="1114" customFormat="false" ht="15" hidden="false" customHeight="true" outlineLevel="0" collapsed="false">
      <c r="C1114" s="35" t="s">
        <v>1347</v>
      </c>
      <c r="D1114" s="35" t="s">
        <v>1284</v>
      </c>
      <c r="E1114" s="36" t="n">
        <v>1189.87</v>
      </c>
    </row>
    <row r="1115" customFormat="false" ht="15" hidden="false" customHeight="true" outlineLevel="0" collapsed="false">
      <c r="C1115" s="35" t="s">
        <v>1348</v>
      </c>
      <c r="D1115" s="35" t="s">
        <v>1284</v>
      </c>
      <c r="E1115" s="36" t="n">
        <v>1189.87</v>
      </c>
    </row>
    <row r="1116" customFormat="false" ht="15" hidden="false" customHeight="true" outlineLevel="0" collapsed="false">
      <c r="C1116" s="35" t="s">
        <v>1349</v>
      </c>
      <c r="D1116" s="35" t="s">
        <v>1300</v>
      </c>
      <c r="E1116" s="36" t="n">
        <v>1189.87</v>
      </c>
    </row>
    <row r="1117" customFormat="false" ht="15" hidden="false" customHeight="true" outlineLevel="0" collapsed="false">
      <c r="C1117" s="35" t="s">
        <v>1350</v>
      </c>
      <c r="D1117" s="35" t="s">
        <v>1300</v>
      </c>
      <c r="E1117" s="36" t="n">
        <v>1189.87</v>
      </c>
    </row>
    <row r="1118" customFormat="false" ht="15" hidden="false" customHeight="true" outlineLevel="0" collapsed="false">
      <c r="C1118" s="35" t="s">
        <v>1351</v>
      </c>
      <c r="D1118" s="35" t="s">
        <v>1300</v>
      </c>
      <c r="E1118" s="36" t="n">
        <v>1189.87</v>
      </c>
    </row>
    <row r="1119" customFormat="false" ht="15" hidden="false" customHeight="true" outlineLevel="0" collapsed="false">
      <c r="C1119" s="35" t="s">
        <v>1352</v>
      </c>
      <c r="D1119" s="35" t="s">
        <v>1300</v>
      </c>
      <c r="E1119" s="36" t="n">
        <v>1189.87</v>
      </c>
    </row>
    <row r="1120" customFormat="false" ht="15" hidden="false" customHeight="true" outlineLevel="0" collapsed="false">
      <c r="C1120" s="35" t="s">
        <v>1353</v>
      </c>
      <c r="D1120" s="35" t="s">
        <v>1300</v>
      </c>
      <c r="E1120" s="36" t="n">
        <v>1189.87</v>
      </c>
    </row>
    <row r="1121" customFormat="false" ht="15" hidden="false" customHeight="true" outlineLevel="0" collapsed="false">
      <c r="C1121" s="35" t="s">
        <v>1354</v>
      </c>
      <c r="D1121" s="35" t="s">
        <v>1300</v>
      </c>
      <c r="E1121" s="36" t="n">
        <v>1189.87</v>
      </c>
    </row>
    <row r="1122" customFormat="false" ht="15" hidden="false" customHeight="true" outlineLevel="0" collapsed="false">
      <c r="C1122" s="35" t="s">
        <v>1355</v>
      </c>
      <c r="D1122" s="35" t="s">
        <v>1300</v>
      </c>
      <c r="E1122" s="36" t="n">
        <v>1189.87</v>
      </c>
    </row>
    <row r="1123" customFormat="false" ht="15" hidden="false" customHeight="true" outlineLevel="0" collapsed="false">
      <c r="C1123" s="35" t="s">
        <v>1356</v>
      </c>
      <c r="D1123" s="35" t="s">
        <v>1300</v>
      </c>
      <c r="E1123" s="36" t="n">
        <v>1189.87</v>
      </c>
    </row>
    <row r="1124" customFormat="false" ht="15" hidden="false" customHeight="true" outlineLevel="0" collapsed="false">
      <c r="C1124" s="35" t="s">
        <v>1357</v>
      </c>
      <c r="D1124" s="35" t="s">
        <v>1300</v>
      </c>
      <c r="E1124" s="36" t="n">
        <v>1189.87</v>
      </c>
    </row>
    <row r="1125" customFormat="false" ht="15" hidden="false" customHeight="true" outlineLevel="0" collapsed="false">
      <c r="C1125" s="35" t="s">
        <v>1358</v>
      </c>
      <c r="D1125" s="35" t="s">
        <v>1300</v>
      </c>
      <c r="E1125" s="36" t="n">
        <v>1189.87</v>
      </c>
    </row>
    <row r="1126" customFormat="false" ht="15" hidden="false" customHeight="true" outlineLevel="0" collapsed="false">
      <c r="C1126" s="35" t="s">
        <v>1359</v>
      </c>
      <c r="D1126" s="35" t="s">
        <v>1300</v>
      </c>
      <c r="E1126" s="36" t="n">
        <v>1189.87</v>
      </c>
    </row>
    <row r="1127" customFormat="false" ht="15" hidden="false" customHeight="true" outlineLevel="0" collapsed="false">
      <c r="C1127" s="35" t="s">
        <v>1360</v>
      </c>
      <c r="D1127" s="35" t="s">
        <v>1300</v>
      </c>
      <c r="E1127" s="36" t="n">
        <v>1189.87</v>
      </c>
    </row>
    <row r="1128" customFormat="false" ht="15" hidden="false" customHeight="true" outlineLevel="0" collapsed="false">
      <c r="C1128" s="35" t="s">
        <v>1361</v>
      </c>
      <c r="D1128" s="35" t="s">
        <v>1300</v>
      </c>
      <c r="E1128" s="36" t="n">
        <v>1189.87</v>
      </c>
    </row>
    <row r="1129" customFormat="false" ht="15" hidden="false" customHeight="true" outlineLevel="0" collapsed="false">
      <c r="C1129" s="35" t="s">
        <v>1362</v>
      </c>
      <c r="D1129" s="35" t="s">
        <v>1284</v>
      </c>
      <c r="E1129" s="36" t="n">
        <v>1189.87</v>
      </c>
    </row>
    <row r="1130" customFormat="false" ht="15" hidden="false" customHeight="true" outlineLevel="0" collapsed="false">
      <c r="C1130" s="35" t="s">
        <v>1363</v>
      </c>
      <c r="D1130" s="35" t="s">
        <v>1284</v>
      </c>
      <c r="E1130" s="36" t="n">
        <v>1189.87</v>
      </c>
    </row>
    <row r="1131" customFormat="false" ht="15" hidden="false" customHeight="true" outlineLevel="0" collapsed="false">
      <c r="C1131" s="35" t="s">
        <v>1364</v>
      </c>
      <c r="D1131" s="35" t="s">
        <v>1284</v>
      </c>
      <c r="E1131" s="36" t="n">
        <v>1189.87</v>
      </c>
    </row>
    <row r="1132" customFormat="false" ht="15" hidden="false" customHeight="true" outlineLevel="0" collapsed="false">
      <c r="C1132" s="35" t="s">
        <v>1365</v>
      </c>
      <c r="D1132" s="35" t="s">
        <v>1300</v>
      </c>
      <c r="E1132" s="36" t="n">
        <v>1189.87</v>
      </c>
    </row>
    <row r="1133" customFormat="false" ht="15" hidden="false" customHeight="true" outlineLevel="0" collapsed="false">
      <c r="C1133" s="35" t="s">
        <v>1366</v>
      </c>
      <c r="D1133" s="35" t="s">
        <v>1300</v>
      </c>
      <c r="E1133" s="36" t="n">
        <v>1189.87</v>
      </c>
    </row>
    <row r="1134" customFormat="false" ht="15" hidden="false" customHeight="true" outlineLevel="0" collapsed="false">
      <c r="C1134" s="35" t="s">
        <v>1367</v>
      </c>
      <c r="D1134" s="35" t="s">
        <v>1300</v>
      </c>
      <c r="E1134" s="36" t="n">
        <v>1189.87</v>
      </c>
    </row>
    <row r="1135" customFormat="false" ht="15" hidden="false" customHeight="true" outlineLevel="0" collapsed="false">
      <c r="C1135" s="35" t="s">
        <v>1368</v>
      </c>
      <c r="D1135" s="35" t="s">
        <v>1284</v>
      </c>
      <c r="E1135" s="36" t="n">
        <v>1189.87</v>
      </c>
    </row>
    <row r="1136" customFormat="false" ht="15" hidden="false" customHeight="true" outlineLevel="0" collapsed="false">
      <c r="C1136" s="35" t="s">
        <v>1369</v>
      </c>
      <c r="D1136" s="35" t="s">
        <v>1284</v>
      </c>
      <c r="E1136" s="36" t="n">
        <v>1189.87</v>
      </c>
    </row>
    <row r="1137" customFormat="false" ht="15" hidden="false" customHeight="true" outlineLevel="0" collapsed="false">
      <c r="C1137" s="35" t="s">
        <v>1370</v>
      </c>
      <c r="D1137" s="35" t="s">
        <v>1284</v>
      </c>
      <c r="E1137" s="36" t="n">
        <v>1189.87</v>
      </c>
    </row>
    <row r="1138" customFormat="false" ht="15" hidden="false" customHeight="true" outlineLevel="0" collapsed="false">
      <c r="C1138" s="35" t="s">
        <v>1371</v>
      </c>
      <c r="D1138" s="35" t="s">
        <v>1284</v>
      </c>
      <c r="E1138" s="36" t="n">
        <v>1189.87</v>
      </c>
    </row>
    <row r="1139" customFormat="false" ht="15" hidden="false" customHeight="true" outlineLevel="0" collapsed="false">
      <c r="C1139" s="35" t="s">
        <v>1372</v>
      </c>
      <c r="D1139" s="35" t="s">
        <v>1284</v>
      </c>
      <c r="E1139" s="36" t="n">
        <v>1189.87</v>
      </c>
    </row>
    <row r="1140" customFormat="false" ht="15" hidden="false" customHeight="true" outlineLevel="0" collapsed="false">
      <c r="C1140" s="35" t="s">
        <v>1373</v>
      </c>
      <c r="D1140" s="35" t="s">
        <v>1284</v>
      </c>
      <c r="E1140" s="36" t="n">
        <v>1189.87</v>
      </c>
    </row>
    <row r="1141" customFormat="false" ht="15" hidden="false" customHeight="true" outlineLevel="0" collapsed="false">
      <c r="C1141" s="35" t="s">
        <v>1366</v>
      </c>
      <c r="D1141" s="35" t="s">
        <v>1300</v>
      </c>
      <c r="E1141" s="36" t="n">
        <v>1189.87</v>
      </c>
    </row>
    <row r="1142" customFormat="false" ht="15" hidden="false" customHeight="true" outlineLevel="0" collapsed="false">
      <c r="C1142" s="35" t="s">
        <v>1374</v>
      </c>
      <c r="D1142" s="35" t="s">
        <v>1300</v>
      </c>
      <c r="E1142" s="36" t="n">
        <v>1189.87</v>
      </c>
    </row>
    <row r="1143" customFormat="false" ht="15" hidden="false" customHeight="true" outlineLevel="0" collapsed="false">
      <c r="C1143" s="35" t="s">
        <v>1375</v>
      </c>
      <c r="D1143" s="35" t="s">
        <v>1300</v>
      </c>
      <c r="E1143" s="36" t="n">
        <v>1189.87</v>
      </c>
    </row>
    <row r="1144" customFormat="false" ht="15" hidden="false" customHeight="true" outlineLevel="0" collapsed="false">
      <c r="C1144" s="35" t="s">
        <v>1376</v>
      </c>
      <c r="D1144" s="35" t="s">
        <v>1300</v>
      </c>
      <c r="E1144" s="36" t="n">
        <v>1189.87</v>
      </c>
    </row>
    <row r="1145" customFormat="false" ht="15" hidden="false" customHeight="true" outlineLevel="0" collapsed="false">
      <c r="C1145" s="35" t="s">
        <v>1377</v>
      </c>
      <c r="D1145" s="35" t="s">
        <v>1300</v>
      </c>
      <c r="E1145" s="36" t="n">
        <v>1189.87</v>
      </c>
    </row>
    <row r="1146" customFormat="false" ht="15" hidden="false" customHeight="true" outlineLevel="0" collapsed="false">
      <c r="C1146" s="35" t="s">
        <v>1378</v>
      </c>
      <c r="D1146" s="35" t="s">
        <v>1300</v>
      </c>
      <c r="E1146" s="36" t="n">
        <v>1189.87</v>
      </c>
    </row>
    <row r="1147" customFormat="false" ht="15" hidden="false" customHeight="true" outlineLevel="0" collapsed="false">
      <c r="C1147" s="35" t="s">
        <v>1379</v>
      </c>
      <c r="D1147" s="35" t="s">
        <v>1300</v>
      </c>
      <c r="E1147" s="36" t="n">
        <v>1189.87</v>
      </c>
    </row>
    <row r="1148" customFormat="false" ht="15" hidden="false" customHeight="true" outlineLevel="0" collapsed="false">
      <c r="C1148" s="35" t="s">
        <v>1380</v>
      </c>
      <c r="D1148" s="35" t="s">
        <v>1284</v>
      </c>
      <c r="E1148" s="36" t="n">
        <v>1189.87</v>
      </c>
    </row>
    <row r="1149" customFormat="false" ht="15" hidden="false" customHeight="true" outlineLevel="0" collapsed="false">
      <c r="C1149" s="35" t="s">
        <v>1381</v>
      </c>
      <c r="D1149" s="35" t="s">
        <v>1300</v>
      </c>
      <c r="E1149" s="36" t="n">
        <v>1189.87</v>
      </c>
    </row>
    <row r="1150" customFormat="false" ht="15" hidden="false" customHeight="true" outlineLevel="0" collapsed="false">
      <c r="C1150" s="35" t="s">
        <v>1382</v>
      </c>
      <c r="D1150" s="35" t="s">
        <v>1284</v>
      </c>
      <c r="E1150" s="36" t="n">
        <v>1189.87</v>
      </c>
    </row>
    <row r="1151" customFormat="false" ht="15" hidden="false" customHeight="true" outlineLevel="0" collapsed="false">
      <c r="C1151" s="35" t="s">
        <v>1383</v>
      </c>
      <c r="D1151" s="35" t="s">
        <v>1284</v>
      </c>
      <c r="E1151" s="36" t="n">
        <v>1189.87</v>
      </c>
    </row>
    <row r="1152" customFormat="false" ht="15" hidden="false" customHeight="true" outlineLevel="0" collapsed="false">
      <c r="C1152" s="35" t="s">
        <v>1384</v>
      </c>
      <c r="D1152" s="35" t="s">
        <v>1284</v>
      </c>
      <c r="E1152" s="36" t="n">
        <v>1189.87</v>
      </c>
    </row>
    <row r="1153" customFormat="false" ht="15" hidden="false" customHeight="true" outlineLevel="0" collapsed="false">
      <c r="C1153" s="35" t="s">
        <v>1385</v>
      </c>
      <c r="D1153" s="35" t="s">
        <v>1342</v>
      </c>
      <c r="E1153" s="36" t="n">
        <v>1189.87</v>
      </c>
    </row>
    <row r="1154" customFormat="false" ht="15" hidden="false" customHeight="true" outlineLevel="0" collapsed="false">
      <c r="C1154" s="35" t="s">
        <v>1386</v>
      </c>
      <c r="D1154" s="35" t="s">
        <v>1284</v>
      </c>
      <c r="E1154" s="36" t="n">
        <v>1189.87</v>
      </c>
    </row>
    <row r="1155" customFormat="false" ht="15" hidden="false" customHeight="true" outlineLevel="0" collapsed="false">
      <c r="C1155" s="35" t="s">
        <v>1387</v>
      </c>
      <c r="D1155" s="35" t="s">
        <v>1284</v>
      </c>
      <c r="E1155" s="36" t="n">
        <v>1189.87</v>
      </c>
    </row>
    <row r="1156" customFormat="false" ht="15" hidden="false" customHeight="true" outlineLevel="0" collapsed="false">
      <c r="C1156" s="35" t="s">
        <v>1388</v>
      </c>
      <c r="D1156" s="35" t="s">
        <v>1284</v>
      </c>
      <c r="E1156" s="36" t="n">
        <v>1189.87</v>
      </c>
    </row>
    <row r="1157" customFormat="false" ht="15" hidden="false" customHeight="true" outlineLevel="0" collapsed="false">
      <c r="C1157" s="35" t="s">
        <v>1389</v>
      </c>
      <c r="D1157" s="35" t="s">
        <v>1284</v>
      </c>
      <c r="E1157" s="36" t="n">
        <v>1189.87</v>
      </c>
    </row>
    <row r="1158" customFormat="false" ht="15" hidden="false" customHeight="true" outlineLevel="0" collapsed="false">
      <c r="C1158" s="35" t="s">
        <v>1390</v>
      </c>
      <c r="D1158" s="35" t="s">
        <v>1284</v>
      </c>
      <c r="E1158" s="36" t="n">
        <v>1189.87</v>
      </c>
    </row>
    <row r="1159" customFormat="false" ht="15" hidden="false" customHeight="true" outlineLevel="0" collapsed="false">
      <c r="C1159" s="35" t="s">
        <v>1391</v>
      </c>
      <c r="D1159" s="35" t="s">
        <v>1300</v>
      </c>
      <c r="E1159" s="36" t="n">
        <v>1189.87</v>
      </c>
    </row>
    <row r="1160" customFormat="false" ht="15" hidden="false" customHeight="true" outlineLevel="0" collapsed="false">
      <c r="C1160" s="35" t="s">
        <v>1392</v>
      </c>
      <c r="D1160" s="35" t="s">
        <v>1300</v>
      </c>
      <c r="E1160" s="36" t="n">
        <v>1189.87</v>
      </c>
    </row>
    <row r="1161" customFormat="false" ht="15" hidden="false" customHeight="true" outlineLevel="0" collapsed="false">
      <c r="C1161" s="35" t="s">
        <v>1393</v>
      </c>
      <c r="D1161" s="35" t="s">
        <v>1300</v>
      </c>
      <c r="E1161" s="36" t="n">
        <v>1189.87</v>
      </c>
    </row>
    <row r="1162" customFormat="false" ht="15" hidden="false" customHeight="true" outlineLevel="0" collapsed="false">
      <c r="C1162" s="35" t="s">
        <v>1394</v>
      </c>
      <c r="D1162" s="35" t="s">
        <v>1300</v>
      </c>
      <c r="E1162" s="36" t="n">
        <v>1189.87</v>
      </c>
    </row>
    <row r="1163" customFormat="false" ht="15" hidden="false" customHeight="true" outlineLevel="0" collapsed="false">
      <c r="C1163" s="35" t="s">
        <v>1395</v>
      </c>
      <c r="D1163" s="35" t="s">
        <v>1300</v>
      </c>
      <c r="E1163" s="36" t="n">
        <v>1189.87</v>
      </c>
    </row>
    <row r="1164" customFormat="false" ht="15" hidden="false" customHeight="true" outlineLevel="0" collapsed="false">
      <c r="C1164" s="35" t="s">
        <v>1396</v>
      </c>
      <c r="D1164" s="35" t="s">
        <v>1300</v>
      </c>
      <c r="E1164" s="36" t="n">
        <v>1189.87</v>
      </c>
    </row>
    <row r="1165" customFormat="false" ht="15" hidden="false" customHeight="true" outlineLevel="0" collapsed="false">
      <c r="C1165" s="35" t="s">
        <v>1397</v>
      </c>
      <c r="D1165" s="35" t="s">
        <v>1300</v>
      </c>
      <c r="E1165" s="36" t="n">
        <v>1189.87</v>
      </c>
    </row>
    <row r="1166" customFormat="false" ht="15" hidden="false" customHeight="true" outlineLevel="0" collapsed="false">
      <c r="C1166" s="35" t="s">
        <v>1398</v>
      </c>
      <c r="D1166" s="35" t="s">
        <v>1300</v>
      </c>
      <c r="E1166" s="36" t="n">
        <v>1189.87</v>
      </c>
    </row>
    <row r="1167" customFormat="false" ht="15" hidden="false" customHeight="true" outlineLevel="0" collapsed="false">
      <c r="C1167" s="35" t="s">
        <v>1399</v>
      </c>
      <c r="D1167" s="35" t="s">
        <v>1300</v>
      </c>
      <c r="E1167" s="36" t="n">
        <v>1189.87</v>
      </c>
    </row>
    <row r="1168" customFormat="false" ht="15" hidden="false" customHeight="true" outlineLevel="0" collapsed="false">
      <c r="C1168" s="35" t="s">
        <v>1400</v>
      </c>
      <c r="D1168" s="35" t="s">
        <v>1300</v>
      </c>
      <c r="E1168" s="36" t="n">
        <v>1189.87</v>
      </c>
    </row>
    <row r="1169" customFormat="false" ht="15" hidden="false" customHeight="true" outlineLevel="0" collapsed="false">
      <c r="C1169" s="35" t="s">
        <v>1401</v>
      </c>
      <c r="D1169" s="35" t="s">
        <v>1300</v>
      </c>
      <c r="E1169" s="36" t="n">
        <v>1189.87</v>
      </c>
    </row>
    <row r="1170" customFormat="false" ht="15" hidden="false" customHeight="true" outlineLevel="0" collapsed="false">
      <c r="C1170" s="35" t="s">
        <v>1402</v>
      </c>
      <c r="D1170" s="35" t="s">
        <v>1300</v>
      </c>
      <c r="E1170" s="36" t="n">
        <v>1189.87</v>
      </c>
    </row>
    <row r="1171" customFormat="false" ht="15" hidden="false" customHeight="true" outlineLevel="0" collapsed="false">
      <c r="C1171" s="35" t="s">
        <v>1403</v>
      </c>
      <c r="D1171" s="35" t="s">
        <v>1300</v>
      </c>
      <c r="E1171" s="36" t="n">
        <v>1189.87</v>
      </c>
    </row>
    <row r="1172" customFormat="false" ht="15" hidden="false" customHeight="true" outlineLevel="0" collapsed="false">
      <c r="C1172" s="35" t="s">
        <v>1404</v>
      </c>
      <c r="D1172" s="35" t="s">
        <v>1300</v>
      </c>
      <c r="E1172" s="36" t="n">
        <v>1189.87</v>
      </c>
    </row>
    <row r="1173" customFormat="false" ht="15" hidden="false" customHeight="true" outlineLevel="0" collapsed="false">
      <c r="C1173" s="35" t="s">
        <v>1405</v>
      </c>
      <c r="D1173" s="35" t="s">
        <v>1284</v>
      </c>
      <c r="E1173" s="36" t="n">
        <v>1189.87</v>
      </c>
    </row>
    <row r="1174" customFormat="false" ht="15" hidden="false" customHeight="true" outlineLevel="0" collapsed="false">
      <c r="C1174" s="35" t="s">
        <v>1406</v>
      </c>
      <c r="D1174" s="35" t="s">
        <v>1284</v>
      </c>
      <c r="E1174" s="36" t="n">
        <v>1189.87</v>
      </c>
    </row>
    <row r="1175" customFormat="false" ht="15" hidden="false" customHeight="true" outlineLevel="0" collapsed="false">
      <c r="C1175" s="35" t="s">
        <v>1407</v>
      </c>
      <c r="D1175" s="35" t="s">
        <v>1284</v>
      </c>
      <c r="E1175" s="36" t="n">
        <v>1189.87</v>
      </c>
    </row>
    <row r="1176" customFormat="false" ht="15" hidden="false" customHeight="true" outlineLevel="0" collapsed="false">
      <c r="C1176" s="35" t="s">
        <v>1408</v>
      </c>
      <c r="D1176" s="35" t="s">
        <v>1300</v>
      </c>
      <c r="E1176" s="36" t="n">
        <v>1189.87</v>
      </c>
    </row>
    <row r="1177" customFormat="false" ht="15" hidden="false" customHeight="true" outlineLevel="0" collapsed="false">
      <c r="C1177" s="35" t="s">
        <v>1409</v>
      </c>
      <c r="D1177" s="35" t="s">
        <v>1300</v>
      </c>
      <c r="E1177" s="36" t="n">
        <v>1189.87</v>
      </c>
    </row>
    <row r="1178" customFormat="false" ht="15" hidden="false" customHeight="true" outlineLevel="0" collapsed="false">
      <c r="C1178" s="35" t="s">
        <v>1410</v>
      </c>
      <c r="D1178" s="35" t="s">
        <v>1300</v>
      </c>
      <c r="E1178" s="36" t="n">
        <v>1189.87</v>
      </c>
    </row>
    <row r="1179" customFormat="false" ht="15" hidden="false" customHeight="true" outlineLevel="0" collapsed="false">
      <c r="C1179" s="35" t="s">
        <v>1411</v>
      </c>
      <c r="D1179" s="35" t="s">
        <v>1300</v>
      </c>
      <c r="E1179" s="36" t="n">
        <v>1189.87</v>
      </c>
    </row>
    <row r="1180" customFormat="false" ht="15" hidden="false" customHeight="true" outlineLevel="0" collapsed="false">
      <c r="C1180" s="35" t="s">
        <v>1412</v>
      </c>
      <c r="D1180" s="35" t="s">
        <v>1284</v>
      </c>
      <c r="E1180" s="36" t="n">
        <v>1189.87</v>
      </c>
    </row>
    <row r="1181" customFormat="false" ht="15" hidden="false" customHeight="true" outlineLevel="0" collapsed="false">
      <c r="C1181" s="35" t="s">
        <v>1413</v>
      </c>
      <c r="D1181" s="35" t="s">
        <v>1284</v>
      </c>
      <c r="E1181" s="36" t="n">
        <v>1189.87</v>
      </c>
    </row>
    <row r="1182" customFormat="false" ht="15" hidden="false" customHeight="true" outlineLevel="0" collapsed="false">
      <c r="C1182" s="35" t="s">
        <v>1414</v>
      </c>
      <c r="D1182" s="35" t="s">
        <v>1284</v>
      </c>
      <c r="E1182" s="36" t="n">
        <v>1189.87</v>
      </c>
    </row>
    <row r="1183" customFormat="false" ht="15" hidden="false" customHeight="true" outlineLevel="0" collapsed="false">
      <c r="C1183" s="35" t="s">
        <v>1415</v>
      </c>
      <c r="D1183" s="35" t="s">
        <v>1300</v>
      </c>
      <c r="E1183" s="36" t="n">
        <v>1189.87</v>
      </c>
    </row>
    <row r="1184" customFormat="false" ht="15" hidden="false" customHeight="true" outlineLevel="0" collapsed="false">
      <c r="C1184" s="35" t="s">
        <v>1416</v>
      </c>
      <c r="D1184" s="35" t="s">
        <v>1300</v>
      </c>
      <c r="E1184" s="36" t="n">
        <v>1189.87</v>
      </c>
    </row>
    <row r="1185" customFormat="false" ht="15" hidden="false" customHeight="true" outlineLevel="0" collapsed="false">
      <c r="C1185" s="35" t="s">
        <v>1417</v>
      </c>
      <c r="D1185" s="35" t="s">
        <v>1418</v>
      </c>
      <c r="E1185" s="36" t="n">
        <v>19691.99</v>
      </c>
    </row>
    <row r="1186" customFormat="false" ht="15" hidden="false" customHeight="true" outlineLevel="0" collapsed="false">
      <c r="C1186" s="35" t="s">
        <v>1419</v>
      </c>
      <c r="D1186" s="35" t="s">
        <v>1418</v>
      </c>
      <c r="E1186" s="36" t="n">
        <v>19691.99</v>
      </c>
    </row>
    <row r="1187" customFormat="false" ht="15" hidden="false" customHeight="true" outlineLevel="0" collapsed="false">
      <c r="C1187" s="35" t="s">
        <v>1420</v>
      </c>
      <c r="D1187" s="35" t="s">
        <v>1418</v>
      </c>
      <c r="E1187" s="36" t="n">
        <v>19691.99</v>
      </c>
    </row>
    <row r="1188" customFormat="false" ht="15" hidden="false" customHeight="true" outlineLevel="0" collapsed="false">
      <c r="C1188" s="35" t="s">
        <v>1421</v>
      </c>
      <c r="D1188" s="35" t="s">
        <v>1418</v>
      </c>
      <c r="E1188" s="36" t="n">
        <v>19691.99</v>
      </c>
    </row>
    <row r="1189" customFormat="false" ht="15" hidden="false" customHeight="true" outlineLevel="0" collapsed="false">
      <c r="C1189" s="35" t="s">
        <v>1422</v>
      </c>
      <c r="D1189" s="35" t="s">
        <v>1418</v>
      </c>
      <c r="E1189" s="36" t="n">
        <v>19691.99</v>
      </c>
    </row>
    <row r="1190" customFormat="false" ht="15" hidden="false" customHeight="true" outlineLevel="0" collapsed="false">
      <c r="C1190" s="35" t="s">
        <v>1423</v>
      </c>
      <c r="D1190" s="35" t="s">
        <v>1418</v>
      </c>
      <c r="E1190" s="36" t="n">
        <v>19691.99</v>
      </c>
    </row>
    <row r="1191" customFormat="false" ht="15" hidden="false" customHeight="true" outlineLevel="0" collapsed="false">
      <c r="C1191" s="35" t="s">
        <v>1424</v>
      </c>
      <c r="D1191" s="35" t="s">
        <v>1418</v>
      </c>
      <c r="E1191" s="36" t="n">
        <v>19691.99</v>
      </c>
    </row>
    <row r="1192" customFormat="false" ht="15" hidden="false" customHeight="true" outlineLevel="0" collapsed="false">
      <c r="C1192" s="35" t="s">
        <v>1425</v>
      </c>
      <c r="D1192" s="35" t="s">
        <v>1426</v>
      </c>
      <c r="E1192" s="36" t="n">
        <v>87576.91</v>
      </c>
    </row>
    <row r="1193" customFormat="false" ht="15" hidden="false" customHeight="true" outlineLevel="0" collapsed="false">
      <c r="C1193" s="35" t="s">
        <v>1427</v>
      </c>
      <c r="D1193" s="35" t="s">
        <v>1426</v>
      </c>
      <c r="E1193" s="36" t="n">
        <v>87577.01</v>
      </c>
    </row>
    <row r="1194" customFormat="false" ht="15" hidden="false" customHeight="true" outlineLevel="0" collapsed="false">
      <c r="C1194" s="35" t="s">
        <v>1428</v>
      </c>
      <c r="D1194" s="35" t="s">
        <v>1426</v>
      </c>
      <c r="E1194" s="36" t="n">
        <v>87577.01</v>
      </c>
    </row>
    <row r="1195" customFormat="false" ht="15" hidden="false" customHeight="true" outlineLevel="0" collapsed="false">
      <c r="C1195" s="35" t="s">
        <v>1429</v>
      </c>
      <c r="D1195" s="35" t="s">
        <v>1426</v>
      </c>
      <c r="E1195" s="36" t="n">
        <v>87577.01</v>
      </c>
    </row>
    <row r="1196" customFormat="false" ht="15" hidden="false" customHeight="true" outlineLevel="0" collapsed="false">
      <c r="C1196" s="35" t="s">
        <v>1430</v>
      </c>
      <c r="D1196" s="35" t="s">
        <v>1426</v>
      </c>
      <c r="E1196" s="36" t="n">
        <v>87577.01</v>
      </c>
    </row>
    <row r="1197" customFormat="false" ht="15" hidden="false" customHeight="true" outlineLevel="0" collapsed="false">
      <c r="C1197" s="35" t="s">
        <v>1431</v>
      </c>
      <c r="D1197" s="35" t="s">
        <v>1426</v>
      </c>
      <c r="E1197" s="36" t="n">
        <v>87577.01</v>
      </c>
    </row>
    <row r="1198" customFormat="false" ht="15" hidden="false" customHeight="true" outlineLevel="0" collapsed="false">
      <c r="C1198" s="35" t="s">
        <v>1432</v>
      </c>
      <c r="D1198" s="35" t="s">
        <v>1433</v>
      </c>
      <c r="E1198" s="36" t="n">
        <v>21932.57</v>
      </c>
    </row>
    <row r="1199" customFormat="false" ht="15" hidden="false" customHeight="true" outlineLevel="0" collapsed="false">
      <c r="C1199" s="35" t="s">
        <v>1434</v>
      </c>
      <c r="D1199" s="35" t="s">
        <v>1433</v>
      </c>
      <c r="E1199" s="36" t="n">
        <v>21932.57</v>
      </c>
    </row>
    <row r="1200" customFormat="false" ht="15" hidden="false" customHeight="true" outlineLevel="0" collapsed="false">
      <c r="C1200" s="35" t="s">
        <v>1435</v>
      </c>
      <c r="D1200" s="35" t="s">
        <v>1433</v>
      </c>
      <c r="E1200" s="36" t="n">
        <v>21932.57</v>
      </c>
    </row>
    <row r="1201" customFormat="false" ht="15" hidden="false" customHeight="true" outlineLevel="0" collapsed="false">
      <c r="C1201" s="35" t="s">
        <v>1436</v>
      </c>
      <c r="D1201" s="35" t="s">
        <v>1433</v>
      </c>
      <c r="E1201" s="36" t="n">
        <v>21932.57</v>
      </c>
    </row>
    <row r="1202" customFormat="false" ht="15" hidden="false" customHeight="true" outlineLevel="0" collapsed="false">
      <c r="C1202" s="35" t="s">
        <v>1437</v>
      </c>
      <c r="D1202" s="35" t="s">
        <v>1433</v>
      </c>
      <c r="E1202" s="36" t="n">
        <v>21932.57</v>
      </c>
    </row>
    <row r="1203" customFormat="false" ht="15" hidden="false" customHeight="true" outlineLevel="0" collapsed="false">
      <c r="C1203" s="35" t="s">
        <v>1438</v>
      </c>
      <c r="D1203" s="35" t="s">
        <v>1433</v>
      </c>
      <c r="E1203" s="36" t="n">
        <v>21932.57</v>
      </c>
    </row>
    <row r="1204" customFormat="false" ht="15" hidden="false" customHeight="true" outlineLevel="0" collapsed="false">
      <c r="C1204" s="35" t="s">
        <v>1439</v>
      </c>
      <c r="D1204" s="35" t="s">
        <v>1440</v>
      </c>
      <c r="E1204" s="36" t="n">
        <v>16100.7</v>
      </c>
    </row>
    <row r="1205" customFormat="false" ht="15" hidden="false" customHeight="true" outlineLevel="0" collapsed="false">
      <c r="C1205" s="35" t="s">
        <v>1441</v>
      </c>
      <c r="D1205" s="35" t="s">
        <v>1440</v>
      </c>
      <c r="E1205" s="36" t="n">
        <v>16100.7</v>
      </c>
    </row>
    <row r="1206" customFormat="false" ht="15" hidden="false" customHeight="true" outlineLevel="0" collapsed="false">
      <c r="C1206" s="35" t="s">
        <v>1442</v>
      </c>
      <c r="D1206" s="35" t="s">
        <v>1440</v>
      </c>
      <c r="E1206" s="36" t="n">
        <v>16100.7</v>
      </c>
    </row>
    <row r="1207" customFormat="false" ht="15" hidden="false" customHeight="true" outlineLevel="0" collapsed="false">
      <c r="C1207" s="35" t="s">
        <v>1443</v>
      </c>
      <c r="D1207" s="35" t="s">
        <v>1440</v>
      </c>
      <c r="E1207" s="36" t="n">
        <v>16100.7</v>
      </c>
    </row>
    <row r="1208" customFormat="false" ht="15" hidden="false" customHeight="true" outlineLevel="0" collapsed="false">
      <c r="C1208" s="35" t="s">
        <v>1444</v>
      </c>
      <c r="D1208" s="35" t="s">
        <v>1440</v>
      </c>
      <c r="E1208" s="36" t="n">
        <v>16100.7</v>
      </c>
    </row>
    <row r="1209" customFormat="false" ht="15" hidden="false" customHeight="true" outlineLevel="0" collapsed="false">
      <c r="C1209" s="35" t="s">
        <v>1445</v>
      </c>
      <c r="D1209" s="35" t="s">
        <v>1440</v>
      </c>
      <c r="E1209" s="36" t="n">
        <v>16100.7</v>
      </c>
    </row>
    <row r="1210" customFormat="false" ht="15" hidden="false" customHeight="true" outlineLevel="0" collapsed="false">
      <c r="C1210" s="35" t="s">
        <v>1446</v>
      </c>
      <c r="D1210" s="35" t="s">
        <v>1440</v>
      </c>
      <c r="E1210" s="36" t="n">
        <v>16100.7</v>
      </c>
    </row>
    <row r="1211" customFormat="false" ht="15" hidden="false" customHeight="true" outlineLevel="0" collapsed="false">
      <c r="C1211" s="35" t="s">
        <v>1447</v>
      </c>
      <c r="D1211" s="35" t="s">
        <v>1448</v>
      </c>
      <c r="E1211" s="36" t="n">
        <v>525.46</v>
      </c>
    </row>
    <row r="1212" customFormat="false" ht="15" hidden="false" customHeight="true" outlineLevel="0" collapsed="false">
      <c r="C1212" s="35" t="s">
        <v>1449</v>
      </c>
      <c r="D1212" s="35" t="s">
        <v>1448</v>
      </c>
      <c r="E1212" s="36" t="n">
        <v>525.46</v>
      </c>
    </row>
    <row r="1213" customFormat="false" ht="15" hidden="false" customHeight="true" outlineLevel="0" collapsed="false">
      <c r="C1213" s="35" t="s">
        <v>1450</v>
      </c>
      <c r="D1213" s="35" t="s">
        <v>1448</v>
      </c>
      <c r="E1213" s="36" t="n">
        <v>525.46</v>
      </c>
    </row>
    <row r="1214" customFormat="false" ht="15" hidden="false" customHeight="true" outlineLevel="0" collapsed="false">
      <c r="C1214" s="35" t="s">
        <v>1451</v>
      </c>
      <c r="D1214" s="35" t="s">
        <v>1448</v>
      </c>
      <c r="E1214" s="36" t="n">
        <v>525.46</v>
      </c>
    </row>
    <row r="1215" customFormat="false" ht="15" hidden="false" customHeight="true" outlineLevel="0" collapsed="false">
      <c r="C1215" s="35" t="s">
        <v>1452</v>
      </c>
      <c r="D1215" s="35" t="s">
        <v>1448</v>
      </c>
      <c r="E1215" s="36" t="n">
        <v>525.46</v>
      </c>
    </row>
    <row r="1216" customFormat="false" ht="15" hidden="false" customHeight="true" outlineLevel="0" collapsed="false">
      <c r="C1216" s="35" t="s">
        <v>1453</v>
      </c>
      <c r="D1216" s="35" t="s">
        <v>1448</v>
      </c>
      <c r="E1216" s="36" t="n">
        <v>525.46</v>
      </c>
    </row>
    <row r="1217" customFormat="false" ht="15" hidden="false" customHeight="true" outlineLevel="0" collapsed="false">
      <c r="C1217" s="35" t="s">
        <v>1454</v>
      </c>
      <c r="D1217" s="35" t="s">
        <v>1448</v>
      </c>
      <c r="E1217" s="36" t="n">
        <v>525.46</v>
      </c>
    </row>
    <row r="1218" customFormat="false" ht="15" hidden="false" customHeight="true" outlineLevel="0" collapsed="false">
      <c r="C1218" s="35" t="s">
        <v>1455</v>
      </c>
      <c r="D1218" s="35" t="s">
        <v>1448</v>
      </c>
      <c r="E1218" s="36" t="n">
        <v>525.46</v>
      </c>
    </row>
    <row r="1219" customFormat="false" ht="15" hidden="false" customHeight="true" outlineLevel="0" collapsed="false">
      <c r="C1219" s="35" t="s">
        <v>1456</v>
      </c>
      <c r="D1219" s="35" t="s">
        <v>1448</v>
      </c>
      <c r="E1219" s="36" t="n">
        <v>525.46</v>
      </c>
    </row>
    <row r="1220" customFormat="false" ht="15" hidden="false" customHeight="true" outlineLevel="0" collapsed="false">
      <c r="C1220" s="35" t="s">
        <v>1457</v>
      </c>
      <c r="D1220" s="35" t="s">
        <v>1448</v>
      </c>
      <c r="E1220" s="36" t="n">
        <v>525.46</v>
      </c>
    </row>
    <row r="1221" customFormat="false" ht="15" hidden="false" customHeight="true" outlineLevel="0" collapsed="false">
      <c r="C1221" s="35" t="s">
        <v>1458</v>
      </c>
      <c r="D1221" s="35" t="s">
        <v>1448</v>
      </c>
      <c r="E1221" s="36" t="n">
        <v>525.46</v>
      </c>
    </row>
    <row r="1222" customFormat="false" ht="15" hidden="false" customHeight="true" outlineLevel="0" collapsed="false">
      <c r="C1222" s="35" t="s">
        <v>1459</v>
      </c>
      <c r="D1222" s="35" t="s">
        <v>1448</v>
      </c>
      <c r="E1222" s="36" t="n">
        <v>525.46</v>
      </c>
    </row>
    <row r="1223" customFormat="false" ht="15" hidden="false" customHeight="true" outlineLevel="0" collapsed="false">
      <c r="C1223" s="35" t="s">
        <v>1460</v>
      </c>
      <c r="D1223" s="35" t="s">
        <v>1448</v>
      </c>
      <c r="E1223" s="36" t="n">
        <v>525.46</v>
      </c>
    </row>
    <row r="1224" customFormat="false" ht="15" hidden="false" customHeight="true" outlineLevel="0" collapsed="false">
      <c r="C1224" s="35" t="s">
        <v>1461</v>
      </c>
      <c r="D1224" s="35" t="s">
        <v>1448</v>
      </c>
      <c r="E1224" s="36" t="n">
        <v>525.46</v>
      </c>
    </row>
    <row r="1225" customFormat="false" ht="15" hidden="false" customHeight="true" outlineLevel="0" collapsed="false">
      <c r="C1225" s="35" t="s">
        <v>1462</v>
      </c>
      <c r="D1225" s="35" t="s">
        <v>1448</v>
      </c>
      <c r="E1225" s="36" t="n">
        <v>525.46</v>
      </c>
    </row>
    <row r="1226" customFormat="false" ht="15" hidden="false" customHeight="true" outlineLevel="0" collapsed="false">
      <c r="C1226" s="35" t="s">
        <v>1463</v>
      </c>
      <c r="D1226" s="35" t="s">
        <v>1448</v>
      </c>
      <c r="E1226" s="36" t="n">
        <v>525.46</v>
      </c>
    </row>
    <row r="1227" customFormat="false" ht="15" hidden="false" customHeight="true" outlineLevel="0" collapsed="false">
      <c r="C1227" s="35" t="s">
        <v>1464</v>
      </c>
      <c r="D1227" s="35" t="s">
        <v>1448</v>
      </c>
      <c r="E1227" s="36" t="n">
        <v>525.46</v>
      </c>
    </row>
    <row r="1228" customFormat="false" ht="15" hidden="false" customHeight="true" outlineLevel="0" collapsed="false">
      <c r="C1228" s="35" t="s">
        <v>1465</v>
      </c>
      <c r="D1228" s="35" t="s">
        <v>1448</v>
      </c>
      <c r="E1228" s="36" t="n">
        <v>525.46</v>
      </c>
    </row>
    <row r="1229" customFormat="false" ht="15" hidden="false" customHeight="true" outlineLevel="0" collapsed="false">
      <c r="C1229" s="35" t="s">
        <v>1466</v>
      </c>
      <c r="D1229" s="35" t="s">
        <v>1448</v>
      </c>
      <c r="E1229" s="36" t="n">
        <v>525.46</v>
      </c>
    </row>
    <row r="1230" customFormat="false" ht="15" hidden="false" customHeight="true" outlineLevel="0" collapsed="false">
      <c r="C1230" s="35" t="s">
        <v>1467</v>
      </c>
      <c r="D1230" s="35" t="s">
        <v>1448</v>
      </c>
      <c r="E1230" s="36" t="n">
        <v>525.46</v>
      </c>
    </row>
    <row r="1231" customFormat="false" ht="15" hidden="false" customHeight="true" outlineLevel="0" collapsed="false">
      <c r="C1231" s="35" t="s">
        <v>1468</v>
      </c>
      <c r="D1231" s="35" t="s">
        <v>1448</v>
      </c>
      <c r="E1231" s="36" t="n">
        <v>525.46</v>
      </c>
    </row>
    <row r="1232" customFormat="false" ht="15" hidden="false" customHeight="true" outlineLevel="0" collapsed="false">
      <c r="C1232" s="35" t="s">
        <v>1469</v>
      </c>
      <c r="D1232" s="35" t="s">
        <v>1448</v>
      </c>
      <c r="E1232" s="36" t="n">
        <v>525.46</v>
      </c>
    </row>
    <row r="1233" customFormat="false" ht="15" hidden="false" customHeight="true" outlineLevel="0" collapsed="false">
      <c r="C1233" s="35" t="s">
        <v>1470</v>
      </c>
      <c r="D1233" s="35" t="s">
        <v>1448</v>
      </c>
      <c r="E1233" s="36" t="n">
        <v>525.46</v>
      </c>
    </row>
    <row r="1234" customFormat="false" ht="15" hidden="false" customHeight="true" outlineLevel="0" collapsed="false">
      <c r="C1234" s="35" t="s">
        <v>1471</v>
      </c>
      <c r="D1234" s="35" t="s">
        <v>1448</v>
      </c>
      <c r="E1234" s="36" t="n">
        <v>525.46</v>
      </c>
    </row>
    <row r="1235" customFormat="false" ht="15" hidden="false" customHeight="true" outlineLevel="0" collapsed="false">
      <c r="C1235" s="35" t="s">
        <v>1472</v>
      </c>
      <c r="D1235" s="35" t="s">
        <v>1448</v>
      </c>
      <c r="E1235" s="36" t="n">
        <v>525.46</v>
      </c>
    </row>
    <row r="1236" customFormat="false" ht="15" hidden="false" customHeight="true" outlineLevel="0" collapsed="false">
      <c r="C1236" s="35" t="s">
        <v>1473</v>
      </c>
      <c r="D1236" s="35" t="s">
        <v>1448</v>
      </c>
      <c r="E1236" s="36" t="n">
        <v>525.46</v>
      </c>
    </row>
    <row r="1237" customFormat="false" ht="15" hidden="false" customHeight="true" outlineLevel="0" collapsed="false">
      <c r="C1237" s="35" t="s">
        <v>1474</v>
      </c>
      <c r="D1237" s="35" t="s">
        <v>1448</v>
      </c>
      <c r="E1237" s="36" t="n">
        <v>1584.8</v>
      </c>
    </row>
    <row r="1238" customFormat="false" ht="15" hidden="false" customHeight="true" outlineLevel="0" collapsed="false">
      <c r="C1238" s="35" t="s">
        <v>1475</v>
      </c>
      <c r="D1238" s="35" t="s">
        <v>1448</v>
      </c>
      <c r="E1238" s="36" t="n">
        <v>525.46</v>
      </c>
    </row>
    <row r="1239" customFormat="false" ht="15" hidden="false" customHeight="true" outlineLevel="0" collapsed="false">
      <c r="C1239" s="35" t="s">
        <v>1476</v>
      </c>
      <c r="D1239" s="35" t="s">
        <v>1477</v>
      </c>
      <c r="E1239" s="36" t="n">
        <v>13244.76</v>
      </c>
    </row>
    <row r="1240" customFormat="false" ht="15" hidden="false" customHeight="true" outlineLevel="0" collapsed="false">
      <c r="C1240" s="35" t="s">
        <v>1478</v>
      </c>
      <c r="D1240" s="35" t="s">
        <v>1479</v>
      </c>
      <c r="E1240" s="36" t="n">
        <v>52815.67</v>
      </c>
    </row>
    <row r="1241" customFormat="false" ht="15" hidden="false" customHeight="true" outlineLevel="0" collapsed="false">
      <c r="C1241" s="35" t="s">
        <v>1480</v>
      </c>
      <c r="D1241" s="35" t="s">
        <v>1479</v>
      </c>
      <c r="E1241" s="36" t="n">
        <v>52815.67</v>
      </c>
    </row>
    <row r="1242" customFormat="false" ht="15" hidden="false" customHeight="true" outlineLevel="0" collapsed="false">
      <c r="C1242" s="35" t="s">
        <v>1481</v>
      </c>
      <c r="D1242" s="35" t="s">
        <v>1482</v>
      </c>
      <c r="E1242" s="36" t="n">
        <v>15999.65</v>
      </c>
    </row>
    <row r="1243" customFormat="false" ht="15" hidden="false" customHeight="true" outlineLevel="0" collapsed="false">
      <c r="C1243" s="35" t="s">
        <v>1483</v>
      </c>
      <c r="D1243" s="35" t="s">
        <v>1484</v>
      </c>
      <c r="E1243" s="36" t="n">
        <v>18911.58</v>
      </c>
    </row>
    <row r="1244" customFormat="false" ht="15" hidden="false" customHeight="true" outlineLevel="0" collapsed="false">
      <c r="C1244" s="35" t="s">
        <v>1485</v>
      </c>
      <c r="D1244" s="35" t="s">
        <v>1484</v>
      </c>
      <c r="E1244" s="36" t="n">
        <v>18911.58</v>
      </c>
    </row>
    <row r="1245" customFormat="false" ht="15" hidden="false" customHeight="true" outlineLevel="0" collapsed="false">
      <c r="C1245" s="35" t="s">
        <v>1486</v>
      </c>
      <c r="D1245" s="35" t="s">
        <v>1487</v>
      </c>
      <c r="E1245" s="36" t="n">
        <v>7517.31</v>
      </c>
    </row>
    <row r="1246" customFormat="false" ht="15" hidden="false" customHeight="true" outlineLevel="0" collapsed="false">
      <c r="C1246" s="35" t="s">
        <v>1488</v>
      </c>
      <c r="D1246" s="35" t="s">
        <v>1489</v>
      </c>
      <c r="E1246" s="36" t="n">
        <v>3158.67</v>
      </c>
    </row>
    <row r="1247" customFormat="false" ht="15" hidden="false" customHeight="true" outlineLevel="0" collapsed="false">
      <c r="C1247" s="35" t="s">
        <v>1490</v>
      </c>
      <c r="D1247" s="35" t="s">
        <v>1489</v>
      </c>
      <c r="E1247" s="36" t="n">
        <v>3158.67</v>
      </c>
    </row>
    <row r="1248" customFormat="false" ht="15" hidden="false" customHeight="true" outlineLevel="0" collapsed="false">
      <c r="C1248" s="35" t="s">
        <v>1491</v>
      </c>
      <c r="D1248" s="35" t="s">
        <v>1489</v>
      </c>
      <c r="E1248" s="36" t="n">
        <v>3158.67</v>
      </c>
    </row>
    <row r="1249" customFormat="false" ht="15" hidden="false" customHeight="true" outlineLevel="0" collapsed="false">
      <c r="C1249" s="35" t="s">
        <v>1492</v>
      </c>
      <c r="D1249" s="35" t="s">
        <v>1489</v>
      </c>
      <c r="E1249" s="36" t="n">
        <v>3158.67</v>
      </c>
    </row>
    <row r="1250" customFormat="false" ht="15" hidden="false" customHeight="true" outlineLevel="0" collapsed="false">
      <c r="C1250" s="35" t="s">
        <v>1493</v>
      </c>
      <c r="D1250" s="35" t="s">
        <v>1489</v>
      </c>
      <c r="E1250" s="36" t="n">
        <v>3158.67</v>
      </c>
    </row>
    <row r="1251" customFormat="false" ht="15" hidden="false" customHeight="true" outlineLevel="0" collapsed="false">
      <c r="C1251" s="35" t="s">
        <v>1494</v>
      </c>
      <c r="D1251" s="35" t="s">
        <v>1489</v>
      </c>
      <c r="E1251" s="36" t="n">
        <v>3158.67</v>
      </c>
    </row>
    <row r="1252" customFormat="false" ht="15" hidden="false" customHeight="true" outlineLevel="0" collapsed="false">
      <c r="C1252" s="35" t="s">
        <v>1495</v>
      </c>
      <c r="D1252" s="35" t="s">
        <v>1489</v>
      </c>
      <c r="E1252" s="36" t="n">
        <v>3158.67</v>
      </c>
    </row>
    <row r="1253" customFormat="false" ht="15" hidden="false" customHeight="true" outlineLevel="0" collapsed="false">
      <c r="C1253" s="35" t="s">
        <v>1496</v>
      </c>
      <c r="D1253" s="35" t="s">
        <v>1489</v>
      </c>
      <c r="E1253" s="36" t="n">
        <v>3158.67</v>
      </c>
    </row>
    <row r="1254" customFormat="false" ht="15" hidden="false" customHeight="true" outlineLevel="0" collapsed="false">
      <c r="C1254" s="35" t="s">
        <v>1497</v>
      </c>
      <c r="D1254" s="35" t="s">
        <v>1489</v>
      </c>
      <c r="E1254" s="36" t="n">
        <v>3158.67</v>
      </c>
    </row>
    <row r="1255" customFormat="false" ht="15" hidden="false" customHeight="true" outlineLevel="0" collapsed="false">
      <c r="C1255" s="35" t="s">
        <v>1498</v>
      </c>
      <c r="D1255" s="35" t="s">
        <v>1489</v>
      </c>
      <c r="E1255" s="36" t="n">
        <v>3158.67</v>
      </c>
    </row>
    <row r="1256" customFormat="false" ht="15" hidden="false" customHeight="true" outlineLevel="0" collapsed="false">
      <c r="C1256" s="35" t="s">
        <v>1499</v>
      </c>
      <c r="D1256" s="35" t="s">
        <v>1489</v>
      </c>
      <c r="E1256" s="36" t="n">
        <v>3158.67</v>
      </c>
    </row>
    <row r="1257" customFormat="false" ht="15" hidden="false" customHeight="true" outlineLevel="0" collapsed="false">
      <c r="C1257" s="35" t="s">
        <v>1500</v>
      </c>
      <c r="D1257" s="35" t="s">
        <v>1501</v>
      </c>
      <c r="E1257" s="36" t="n">
        <v>5321.99</v>
      </c>
    </row>
    <row r="1258" customFormat="false" ht="15" hidden="false" customHeight="true" outlineLevel="0" collapsed="false">
      <c r="C1258" s="35" t="s">
        <v>1502</v>
      </c>
      <c r="D1258" s="35" t="s">
        <v>1503</v>
      </c>
      <c r="E1258" s="36" t="n">
        <v>1642.07</v>
      </c>
    </row>
    <row r="1259" customFormat="false" ht="15" hidden="false" customHeight="true" outlineLevel="0" collapsed="false">
      <c r="C1259" s="35" t="s">
        <v>1504</v>
      </c>
      <c r="D1259" s="35" t="s">
        <v>1505</v>
      </c>
      <c r="E1259" s="36" t="n">
        <v>26885.51</v>
      </c>
    </row>
    <row r="1260" customFormat="false" ht="15" hidden="false" customHeight="true" outlineLevel="0" collapsed="false">
      <c r="C1260" s="35" t="s">
        <v>1506</v>
      </c>
      <c r="D1260" s="35" t="s">
        <v>1505</v>
      </c>
      <c r="E1260" s="36" t="n">
        <v>26885.51</v>
      </c>
    </row>
    <row r="1261" customFormat="false" ht="15" hidden="false" customHeight="true" outlineLevel="0" collapsed="false">
      <c r="C1261" s="35" t="s">
        <v>1507</v>
      </c>
      <c r="D1261" s="35" t="s">
        <v>1508</v>
      </c>
      <c r="E1261" s="36" t="n">
        <v>15630.81</v>
      </c>
    </row>
    <row r="1262" customFormat="false" ht="15" hidden="false" customHeight="true" outlineLevel="0" collapsed="false">
      <c r="C1262" s="35" t="s">
        <v>1509</v>
      </c>
      <c r="D1262" s="35" t="s">
        <v>1508</v>
      </c>
      <c r="E1262" s="36" t="n">
        <v>15630.81</v>
      </c>
    </row>
    <row r="1263" customFormat="false" ht="15" hidden="false" customHeight="true" outlineLevel="0" collapsed="false">
      <c r="C1263" s="35" t="s">
        <v>1510</v>
      </c>
      <c r="D1263" s="35" t="s">
        <v>1508</v>
      </c>
      <c r="E1263" s="36" t="n">
        <v>15630.81</v>
      </c>
    </row>
    <row r="1264" customFormat="false" ht="15" hidden="false" customHeight="true" outlineLevel="0" collapsed="false">
      <c r="C1264" s="35" t="s">
        <v>1511</v>
      </c>
      <c r="D1264" s="35" t="s">
        <v>1508</v>
      </c>
      <c r="E1264" s="36" t="n">
        <v>15630.81</v>
      </c>
    </row>
    <row r="1265" customFormat="false" ht="15" hidden="false" customHeight="true" outlineLevel="0" collapsed="false">
      <c r="C1265" s="35" t="s">
        <v>1512</v>
      </c>
      <c r="D1265" s="35" t="s">
        <v>1508</v>
      </c>
      <c r="E1265" s="36" t="n">
        <v>15630.81</v>
      </c>
    </row>
    <row r="1266" customFormat="false" ht="15" hidden="false" customHeight="true" outlineLevel="0" collapsed="false">
      <c r="C1266" s="35" t="s">
        <v>1513</v>
      </c>
      <c r="D1266" s="35" t="s">
        <v>1508</v>
      </c>
      <c r="E1266" s="36" t="n">
        <v>15630.81</v>
      </c>
    </row>
    <row r="1267" customFormat="false" ht="15" hidden="false" customHeight="true" outlineLevel="0" collapsed="false">
      <c r="C1267" s="35" t="s">
        <v>1514</v>
      </c>
      <c r="D1267" s="35" t="s">
        <v>1515</v>
      </c>
      <c r="E1267" s="36" t="n">
        <v>31578.25</v>
      </c>
    </row>
    <row r="1268" customFormat="false" ht="15" hidden="false" customHeight="true" outlineLevel="0" collapsed="false">
      <c r="C1268" s="35" t="s">
        <v>1516</v>
      </c>
      <c r="D1268" s="35" t="s">
        <v>1517</v>
      </c>
      <c r="E1268" s="36" t="n">
        <v>5002.84</v>
      </c>
    </row>
    <row r="1269" customFormat="false" ht="15" hidden="false" customHeight="true" outlineLevel="0" collapsed="false">
      <c r="C1269" s="35" t="s">
        <v>1518</v>
      </c>
      <c r="D1269" s="35" t="s">
        <v>1517</v>
      </c>
      <c r="E1269" s="36" t="n">
        <v>5002.84</v>
      </c>
    </row>
    <row r="1270" customFormat="false" ht="15" hidden="false" customHeight="true" outlineLevel="0" collapsed="false">
      <c r="C1270" s="35" t="s">
        <v>1519</v>
      </c>
      <c r="D1270" s="35" t="s">
        <v>1520</v>
      </c>
      <c r="E1270" s="36" t="n">
        <v>1062157.18</v>
      </c>
    </row>
    <row r="1271" customFormat="false" ht="15" hidden="false" customHeight="true" outlineLevel="0" collapsed="false">
      <c r="C1271" s="35" t="s">
        <v>1521</v>
      </c>
      <c r="D1271" s="35" t="s">
        <v>1522</v>
      </c>
      <c r="E1271" s="36" t="n">
        <v>174728.48</v>
      </c>
    </row>
    <row r="1272" customFormat="false" ht="15" hidden="false" customHeight="true" outlineLevel="0" collapsed="false">
      <c r="C1272" s="35" t="s">
        <v>1523</v>
      </c>
      <c r="D1272" s="35" t="s">
        <v>1522</v>
      </c>
      <c r="E1272" s="36" t="n">
        <v>174728.48</v>
      </c>
    </row>
    <row r="1273" customFormat="false" ht="15" hidden="false" customHeight="true" outlineLevel="0" collapsed="false">
      <c r="C1273" s="35" t="s">
        <v>1524</v>
      </c>
      <c r="D1273" s="35" t="s">
        <v>1522</v>
      </c>
      <c r="E1273" s="36" t="n">
        <v>174728.48</v>
      </c>
    </row>
    <row r="1274" customFormat="false" ht="15" hidden="false" customHeight="true" outlineLevel="0" collapsed="false">
      <c r="C1274" s="35" t="s">
        <v>1525</v>
      </c>
      <c r="D1274" s="35" t="s">
        <v>1526</v>
      </c>
      <c r="E1274" s="36" t="n">
        <v>760910.95</v>
      </c>
    </row>
    <row r="1275" customFormat="false" ht="15" hidden="false" customHeight="true" outlineLevel="0" collapsed="false">
      <c r="C1275" s="35" t="s">
        <v>1527</v>
      </c>
      <c r="D1275" s="35" t="s">
        <v>1528</v>
      </c>
      <c r="E1275" s="36" t="n">
        <v>195306.86</v>
      </c>
    </row>
    <row r="1276" customFormat="false" ht="15" hidden="false" customHeight="true" outlineLevel="0" collapsed="false">
      <c r="C1276" s="35" t="s">
        <v>1529</v>
      </c>
      <c r="D1276" s="35" t="s">
        <v>1530</v>
      </c>
      <c r="E1276" s="36" t="n">
        <v>69678.14</v>
      </c>
    </row>
    <row r="1277" customFormat="false" ht="15" hidden="false" customHeight="true" outlineLevel="0" collapsed="false">
      <c r="C1277" s="35" t="s">
        <v>1531</v>
      </c>
      <c r="D1277" s="35" t="s">
        <v>1530</v>
      </c>
      <c r="E1277" s="36" t="n">
        <v>69678.14</v>
      </c>
    </row>
    <row r="1278" customFormat="false" ht="15" hidden="false" customHeight="true" outlineLevel="0" collapsed="false">
      <c r="C1278" s="35" t="s">
        <v>1532</v>
      </c>
      <c r="D1278" s="35" t="s">
        <v>1533</v>
      </c>
      <c r="E1278" s="36" t="n">
        <v>207096.13</v>
      </c>
    </row>
    <row r="1279" customFormat="false" ht="15" hidden="false" customHeight="true" outlineLevel="0" collapsed="false">
      <c r="C1279" s="35" t="s">
        <v>1534</v>
      </c>
      <c r="D1279" s="35" t="s">
        <v>1535</v>
      </c>
      <c r="E1279" s="36" t="n">
        <v>93176.38</v>
      </c>
    </row>
    <row r="1280" customFormat="false" ht="15" hidden="false" customHeight="true" outlineLevel="0" collapsed="false">
      <c r="C1280" s="35" t="s">
        <v>1536</v>
      </c>
      <c r="D1280" s="35" t="s">
        <v>1535</v>
      </c>
      <c r="E1280" s="36" t="n">
        <v>93176.39</v>
      </c>
    </row>
    <row r="1281" customFormat="false" ht="15" hidden="false" customHeight="true" outlineLevel="0" collapsed="false">
      <c r="C1281" s="35" t="s">
        <v>1537</v>
      </c>
      <c r="D1281" s="35" t="s">
        <v>1535</v>
      </c>
      <c r="E1281" s="36" t="n">
        <v>93176.39</v>
      </c>
    </row>
    <row r="1282" customFormat="false" ht="15" hidden="false" customHeight="true" outlineLevel="0" collapsed="false">
      <c r="C1282" s="35" t="s">
        <v>1538</v>
      </c>
      <c r="D1282" s="35" t="s">
        <v>1535</v>
      </c>
      <c r="E1282" s="36" t="n">
        <v>93176.39</v>
      </c>
    </row>
    <row r="1283" customFormat="false" ht="15" hidden="false" customHeight="true" outlineLevel="0" collapsed="false">
      <c r="C1283" s="35" t="s">
        <v>1539</v>
      </c>
      <c r="D1283" s="35" t="s">
        <v>1535</v>
      </c>
      <c r="E1283" s="36" t="n">
        <v>93176.39</v>
      </c>
    </row>
    <row r="1284" customFormat="false" ht="15" hidden="false" customHeight="true" outlineLevel="0" collapsed="false">
      <c r="C1284" s="35" t="s">
        <v>1540</v>
      </c>
      <c r="D1284" s="35" t="s">
        <v>1535</v>
      </c>
      <c r="E1284" s="36" t="n">
        <v>93176.39</v>
      </c>
    </row>
    <row r="1285" customFormat="false" ht="15" hidden="false" customHeight="true" outlineLevel="0" collapsed="false">
      <c r="C1285" s="35" t="s">
        <v>1541</v>
      </c>
      <c r="D1285" s="35" t="s">
        <v>1542</v>
      </c>
      <c r="E1285" s="36" t="n">
        <v>5065.35</v>
      </c>
    </row>
    <row r="1286" customFormat="false" ht="15" hidden="false" customHeight="true" outlineLevel="0" collapsed="false">
      <c r="C1286" s="35" t="s">
        <v>1543</v>
      </c>
      <c r="D1286" s="35" t="s">
        <v>1544</v>
      </c>
      <c r="E1286" s="36" t="n">
        <v>8703.19</v>
      </c>
    </row>
    <row r="1287" customFormat="false" ht="15" hidden="false" customHeight="true" outlineLevel="0" collapsed="false">
      <c r="C1287" s="35" t="s">
        <v>1545</v>
      </c>
      <c r="D1287" s="35" t="s">
        <v>10</v>
      </c>
      <c r="E1287" s="36" t="n">
        <v>15564.44</v>
      </c>
    </row>
    <row r="1288" customFormat="false" ht="15" hidden="false" customHeight="true" outlineLevel="0" collapsed="false">
      <c r="C1288" s="35" t="s">
        <v>1546</v>
      </c>
      <c r="D1288" s="35" t="s">
        <v>1547</v>
      </c>
      <c r="E1288" s="36" t="n">
        <v>4144.39</v>
      </c>
    </row>
    <row r="1289" customFormat="false" ht="15" hidden="false" customHeight="true" outlineLevel="0" collapsed="false">
      <c r="C1289" s="35" t="s">
        <v>1548</v>
      </c>
      <c r="D1289" s="35" t="s">
        <v>1549</v>
      </c>
      <c r="E1289" s="36" t="n">
        <v>8318.64</v>
      </c>
    </row>
    <row r="1290" customFormat="false" ht="15" hidden="false" customHeight="true" outlineLevel="0" collapsed="false">
      <c r="C1290" s="35" t="s">
        <v>1550</v>
      </c>
      <c r="D1290" s="35" t="s">
        <v>1549</v>
      </c>
      <c r="E1290" s="36" t="n">
        <v>8318.64</v>
      </c>
    </row>
    <row r="1291" customFormat="false" ht="15" hidden="false" customHeight="true" outlineLevel="0" collapsed="false">
      <c r="C1291" s="35" t="s">
        <v>1551</v>
      </c>
      <c r="D1291" s="35" t="s">
        <v>1549</v>
      </c>
      <c r="E1291" s="36" t="n">
        <v>8318.64</v>
      </c>
    </row>
    <row r="1292" customFormat="false" ht="15" hidden="false" customHeight="true" outlineLevel="0" collapsed="false">
      <c r="C1292" s="35" t="s">
        <v>1552</v>
      </c>
      <c r="D1292" s="35" t="s">
        <v>1549</v>
      </c>
      <c r="E1292" s="36" t="n">
        <v>8318.64</v>
      </c>
    </row>
    <row r="1293" customFormat="false" ht="15" hidden="false" customHeight="true" outlineLevel="0" collapsed="false">
      <c r="C1293" s="35" t="s">
        <v>1553</v>
      </c>
      <c r="D1293" s="35" t="s">
        <v>1549</v>
      </c>
      <c r="E1293" s="36" t="n">
        <v>8318.64</v>
      </c>
    </row>
    <row r="1294" customFormat="false" ht="15" hidden="false" customHeight="true" outlineLevel="0" collapsed="false">
      <c r="C1294" s="35" t="s">
        <v>1554</v>
      </c>
      <c r="D1294" s="35" t="s">
        <v>1549</v>
      </c>
      <c r="E1294" s="36" t="n">
        <v>8318.64</v>
      </c>
    </row>
    <row r="1295" customFormat="false" ht="15" hidden="false" customHeight="true" outlineLevel="0" collapsed="false">
      <c r="C1295" s="35" t="s">
        <v>1555</v>
      </c>
      <c r="D1295" s="35" t="s">
        <v>1549</v>
      </c>
      <c r="E1295" s="36" t="n">
        <v>8318.64</v>
      </c>
    </row>
    <row r="1296" customFormat="false" ht="15" hidden="false" customHeight="true" outlineLevel="0" collapsed="false">
      <c r="C1296" s="35" t="s">
        <v>1556</v>
      </c>
      <c r="D1296" s="35" t="s">
        <v>1557</v>
      </c>
      <c r="E1296" s="36" t="n">
        <v>7305.28</v>
      </c>
    </row>
    <row r="1297" customFormat="false" ht="15" hidden="false" customHeight="true" outlineLevel="0" collapsed="false">
      <c r="C1297" s="35" t="s">
        <v>1558</v>
      </c>
      <c r="D1297" s="35" t="s">
        <v>1557</v>
      </c>
      <c r="E1297" s="36" t="n">
        <v>7305.28</v>
      </c>
    </row>
    <row r="1298" customFormat="false" ht="15" hidden="false" customHeight="true" outlineLevel="0" collapsed="false">
      <c r="C1298" s="35" t="s">
        <v>1559</v>
      </c>
      <c r="D1298" s="35" t="s">
        <v>1557</v>
      </c>
      <c r="E1298" s="36" t="n">
        <v>7305.28</v>
      </c>
    </row>
    <row r="1299" customFormat="false" ht="15" hidden="false" customHeight="true" outlineLevel="0" collapsed="false">
      <c r="C1299" s="35" t="s">
        <v>1560</v>
      </c>
      <c r="D1299" s="35" t="s">
        <v>1557</v>
      </c>
      <c r="E1299" s="36" t="n">
        <v>7305.28</v>
      </c>
    </row>
    <row r="1300" customFormat="false" ht="15" hidden="false" customHeight="true" outlineLevel="0" collapsed="false">
      <c r="C1300" s="35" t="s">
        <v>1561</v>
      </c>
      <c r="D1300" s="35" t="s">
        <v>1562</v>
      </c>
      <c r="E1300" s="36" t="n">
        <v>1145.7</v>
      </c>
    </row>
    <row r="1301" customFormat="false" ht="15" hidden="false" customHeight="true" outlineLevel="0" collapsed="false">
      <c r="C1301" s="35" t="s">
        <v>1563</v>
      </c>
      <c r="D1301" s="35" t="s">
        <v>1562</v>
      </c>
      <c r="E1301" s="36" t="n">
        <v>1145.7</v>
      </c>
    </row>
    <row r="1302" customFormat="false" ht="15" hidden="false" customHeight="true" outlineLevel="0" collapsed="false">
      <c r="C1302" s="35" t="s">
        <v>1564</v>
      </c>
      <c r="D1302" s="35" t="s">
        <v>1562</v>
      </c>
      <c r="E1302" s="36" t="n">
        <v>1145.7</v>
      </c>
    </row>
    <row r="1303" customFormat="false" ht="15" hidden="false" customHeight="true" outlineLevel="0" collapsed="false">
      <c r="C1303" s="35" t="s">
        <v>1565</v>
      </c>
      <c r="D1303" s="35" t="s">
        <v>1562</v>
      </c>
      <c r="E1303" s="36" t="n">
        <v>1145.7</v>
      </c>
    </row>
    <row r="1304" customFormat="false" ht="15" hidden="false" customHeight="true" outlineLevel="0" collapsed="false">
      <c r="C1304" s="35" t="s">
        <v>1566</v>
      </c>
      <c r="D1304" s="35" t="s">
        <v>1562</v>
      </c>
      <c r="E1304" s="36" t="n">
        <v>1145.7</v>
      </c>
    </row>
    <row r="1305" customFormat="false" ht="15" hidden="false" customHeight="true" outlineLevel="0" collapsed="false">
      <c r="C1305" s="35" t="s">
        <v>1567</v>
      </c>
      <c r="D1305" s="35" t="s">
        <v>1562</v>
      </c>
      <c r="E1305" s="36" t="n">
        <v>1145.7</v>
      </c>
    </row>
    <row r="1306" customFormat="false" ht="15" hidden="false" customHeight="true" outlineLevel="0" collapsed="false">
      <c r="C1306" s="35" t="s">
        <v>1568</v>
      </c>
      <c r="D1306" s="35" t="s">
        <v>1562</v>
      </c>
      <c r="E1306" s="36" t="n">
        <v>1145.7</v>
      </c>
    </row>
    <row r="1307" customFormat="false" ht="15" hidden="false" customHeight="true" outlineLevel="0" collapsed="false">
      <c r="C1307" s="35" t="s">
        <v>1569</v>
      </c>
      <c r="D1307" s="35" t="s">
        <v>1562</v>
      </c>
      <c r="E1307" s="36" t="n">
        <v>1145.7</v>
      </c>
    </row>
    <row r="1308" customFormat="false" ht="15" hidden="false" customHeight="true" outlineLevel="0" collapsed="false">
      <c r="C1308" s="35" t="s">
        <v>1570</v>
      </c>
      <c r="D1308" s="35" t="s">
        <v>1562</v>
      </c>
      <c r="E1308" s="36" t="n">
        <v>1145.7</v>
      </c>
    </row>
    <row r="1309" customFormat="false" ht="15" hidden="false" customHeight="true" outlineLevel="0" collapsed="false">
      <c r="C1309" s="35" t="s">
        <v>1571</v>
      </c>
      <c r="D1309" s="35" t="s">
        <v>1562</v>
      </c>
      <c r="E1309" s="36" t="n">
        <v>1145.7</v>
      </c>
    </row>
    <row r="1310" customFormat="false" ht="15" hidden="false" customHeight="true" outlineLevel="0" collapsed="false">
      <c r="C1310" s="35" t="s">
        <v>1572</v>
      </c>
      <c r="D1310" s="35" t="s">
        <v>1562</v>
      </c>
      <c r="E1310" s="36" t="n">
        <v>1145.7</v>
      </c>
    </row>
    <row r="1311" customFormat="false" ht="15" hidden="false" customHeight="true" outlineLevel="0" collapsed="false">
      <c r="C1311" s="35" t="s">
        <v>1573</v>
      </c>
      <c r="D1311" s="35" t="s">
        <v>1574</v>
      </c>
      <c r="E1311" s="36" t="n">
        <v>23254.33</v>
      </c>
    </row>
    <row r="1312" customFormat="false" ht="15" hidden="false" customHeight="true" outlineLevel="0" collapsed="false">
      <c r="C1312" s="35" t="s">
        <v>1575</v>
      </c>
      <c r="D1312" s="35" t="s">
        <v>1574</v>
      </c>
      <c r="E1312" s="36" t="n">
        <v>23254.38</v>
      </c>
    </row>
    <row r="1313" customFormat="false" ht="15" hidden="false" customHeight="true" outlineLevel="0" collapsed="false">
      <c r="C1313" s="35" t="s">
        <v>1576</v>
      </c>
      <c r="D1313" s="35" t="s">
        <v>1574</v>
      </c>
      <c r="E1313" s="36" t="n">
        <v>23254.38</v>
      </c>
    </row>
    <row r="1314" customFormat="false" ht="15" hidden="false" customHeight="true" outlineLevel="0" collapsed="false">
      <c r="C1314" s="35" t="s">
        <v>1577</v>
      </c>
      <c r="D1314" s="35" t="s">
        <v>1574</v>
      </c>
      <c r="E1314" s="36" t="n">
        <v>23254.38</v>
      </c>
    </row>
    <row r="1315" customFormat="false" ht="15" hidden="false" customHeight="true" outlineLevel="0" collapsed="false">
      <c r="C1315" s="35" t="s">
        <v>1578</v>
      </c>
      <c r="D1315" s="35" t="s">
        <v>1579</v>
      </c>
      <c r="E1315" s="36" t="n">
        <v>4628.19</v>
      </c>
    </row>
    <row r="1316" customFormat="false" ht="15" hidden="false" customHeight="true" outlineLevel="0" collapsed="false">
      <c r="C1316" s="35" t="s">
        <v>1580</v>
      </c>
      <c r="D1316" s="35" t="s">
        <v>1579</v>
      </c>
      <c r="E1316" s="36" t="n">
        <v>4628.19</v>
      </c>
    </row>
    <row r="1317" customFormat="false" ht="15" hidden="false" customHeight="true" outlineLevel="0" collapsed="false">
      <c r="C1317" s="35" t="s">
        <v>1581</v>
      </c>
      <c r="D1317" s="35" t="s">
        <v>1579</v>
      </c>
      <c r="E1317" s="36" t="n">
        <v>4628.19</v>
      </c>
    </row>
    <row r="1318" customFormat="false" ht="15" hidden="false" customHeight="true" outlineLevel="0" collapsed="false">
      <c r="C1318" s="35" t="s">
        <v>1582</v>
      </c>
      <c r="D1318" s="35" t="s">
        <v>1579</v>
      </c>
      <c r="E1318" s="36" t="n">
        <v>4628.24</v>
      </c>
    </row>
    <row r="1319" customFormat="false" ht="15" hidden="false" customHeight="true" outlineLevel="0" collapsed="false">
      <c r="C1319" s="35" t="s">
        <v>1583</v>
      </c>
      <c r="D1319" s="35" t="s">
        <v>1584</v>
      </c>
      <c r="E1319" s="36" t="n">
        <v>2473.72</v>
      </c>
    </row>
    <row r="1320" customFormat="false" ht="15" hidden="false" customHeight="true" outlineLevel="0" collapsed="false">
      <c r="C1320" s="35" t="s">
        <v>1585</v>
      </c>
      <c r="D1320" s="35" t="s">
        <v>1584</v>
      </c>
      <c r="E1320" s="36" t="n">
        <v>2473.72</v>
      </c>
    </row>
    <row r="1321" customFormat="false" ht="15" hidden="false" customHeight="true" outlineLevel="0" collapsed="false">
      <c r="C1321" s="35" t="s">
        <v>1586</v>
      </c>
      <c r="D1321" s="35" t="s">
        <v>1584</v>
      </c>
      <c r="E1321" s="36" t="n">
        <v>2473.72</v>
      </c>
    </row>
    <row r="1322" customFormat="false" ht="15" hidden="false" customHeight="true" outlineLevel="0" collapsed="false">
      <c r="C1322" s="35" t="s">
        <v>1587</v>
      </c>
      <c r="D1322" s="35" t="s">
        <v>1584</v>
      </c>
      <c r="E1322" s="36" t="n">
        <v>2473.72</v>
      </c>
    </row>
    <row r="1323" customFormat="false" ht="15" hidden="false" customHeight="true" outlineLevel="0" collapsed="false">
      <c r="C1323" s="35" t="s">
        <v>1588</v>
      </c>
      <c r="D1323" s="35" t="s">
        <v>1584</v>
      </c>
      <c r="E1323" s="36" t="n">
        <v>2473.72</v>
      </c>
    </row>
    <row r="1324" customFormat="false" ht="15" hidden="false" customHeight="true" outlineLevel="0" collapsed="false">
      <c r="C1324" s="35" t="s">
        <v>1589</v>
      </c>
      <c r="D1324" s="35" t="s">
        <v>1584</v>
      </c>
      <c r="E1324" s="36" t="n">
        <v>2473.72</v>
      </c>
    </row>
    <row r="1325" customFormat="false" ht="15" hidden="false" customHeight="true" outlineLevel="0" collapsed="false">
      <c r="C1325" s="35" t="s">
        <v>1590</v>
      </c>
      <c r="D1325" s="35" t="s">
        <v>1584</v>
      </c>
      <c r="E1325" s="36" t="n">
        <v>2473.72</v>
      </c>
    </row>
    <row r="1326" customFormat="false" ht="15" hidden="false" customHeight="true" outlineLevel="0" collapsed="false">
      <c r="C1326" s="35" t="s">
        <v>1591</v>
      </c>
      <c r="D1326" s="35" t="s">
        <v>1584</v>
      </c>
      <c r="E1326" s="36" t="n">
        <v>2473.72</v>
      </c>
    </row>
    <row r="1327" customFormat="false" ht="15" hidden="false" customHeight="true" outlineLevel="0" collapsed="false">
      <c r="C1327" s="35" t="s">
        <v>1592</v>
      </c>
      <c r="D1327" s="35" t="s">
        <v>1584</v>
      </c>
      <c r="E1327" s="36" t="n">
        <v>2473.72</v>
      </c>
    </row>
    <row r="1328" customFormat="false" ht="15" hidden="false" customHeight="true" outlineLevel="0" collapsed="false">
      <c r="C1328" s="35" t="s">
        <v>1593</v>
      </c>
      <c r="D1328" s="35" t="s">
        <v>1584</v>
      </c>
      <c r="E1328" s="36" t="n">
        <v>2473.72</v>
      </c>
    </row>
    <row r="1329" customFormat="false" ht="15" hidden="false" customHeight="true" outlineLevel="0" collapsed="false">
      <c r="C1329" s="35" t="s">
        <v>1594</v>
      </c>
      <c r="D1329" s="35" t="s">
        <v>1595</v>
      </c>
      <c r="E1329" s="36" t="n">
        <v>4146.56</v>
      </c>
    </row>
    <row r="1330" customFormat="false" ht="15" hidden="false" customHeight="true" outlineLevel="0" collapsed="false">
      <c r="C1330" s="35" t="s">
        <v>1596</v>
      </c>
      <c r="D1330" s="35" t="s">
        <v>1584</v>
      </c>
      <c r="E1330" s="36" t="n">
        <v>4146.56</v>
      </c>
    </row>
    <row r="1331" customFormat="false" ht="15" hidden="false" customHeight="true" outlineLevel="0" collapsed="false">
      <c r="C1331" s="35" t="s">
        <v>1597</v>
      </c>
      <c r="D1331" s="35" t="s">
        <v>1598</v>
      </c>
      <c r="E1331" s="36" t="n">
        <v>4146.56</v>
      </c>
    </row>
    <row r="1332" customFormat="false" ht="15" hidden="false" customHeight="true" outlineLevel="0" collapsed="false">
      <c r="C1332" s="35" t="s">
        <v>1599</v>
      </c>
      <c r="D1332" s="35" t="s">
        <v>1598</v>
      </c>
      <c r="E1332" s="36" t="n">
        <v>4146.56</v>
      </c>
    </row>
    <row r="1333" customFormat="false" ht="15" hidden="false" customHeight="true" outlineLevel="0" collapsed="false">
      <c r="C1333" s="35" t="s">
        <v>1600</v>
      </c>
      <c r="D1333" s="35" t="s">
        <v>1601</v>
      </c>
      <c r="E1333" s="36" t="n">
        <v>2192.41</v>
      </c>
    </row>
    <row r="1334" customFormat="false" ht="15" hidden="false" customHeight="true" outlineLevel="0" collapsed="false">
      <c r="C1334" s="35" t="s">
        <v>1602</v>
      </c>
      <c r="D1334" s="35" t="s">
        <v>1603</v>
      </c>
      <c r="E1334" s="36" t="n">
        <v>24808.34</v>
      </c>
    </row>
    <row r="1335" customFormat="false" ht="15" hidden="false" customHeight="true" outlineLevel="0" collapsed="false">
      <c r="C1335" s="35" t="s">
        <v>1604</v>
      </c>
      <c r="D1335" s="35" t="s">
        <v>1605</v>
      </c>
      <c r="E1335" s="36" t="n">
        <v>11915.11</v>
      </c>
    </row>
    <row r="1336" customFormat="false" ht="15" hidden="false" customHeight="true" outlineLevel="0" collapsed="false">
      <c r="C1336" s="35" t="s">
        <v>1606</v>
      </c>
      <c r="D1336" s="35" t="s">
        <v>1605</v>
      </c>
      <c r="E1336" s="36" t="n">
        <v>11915.11</v>
      </c>
    </row>
    <row r="1337" customFormat="false" ht="15" hidden="false" customHeight="true" outlineLevel="0" collapsed="false">
      <c r="C1337" s="35" t="s">
        <v>1607</v>
      </c>
      <c r="D1337" s="35" t="s">
        <v>1608</v>
      </c>
      <c r="E1337" s="36" t="n">
        <v>17821.42</v>
      </c>
    </row>
    <row r="1338" customFormat="false" ht="15" hidden="false" customHeight="true" outlineLevel="0" collapsed="false">
      <c r="C1338" s="35" t="s">
        <v>1609</v>
      </c>
      <c r="D1338" s="35" t="s">
        <v>1610</v>
      </c>
      <c r="E1338" s="36" t="n">
        <v>6710.98</v>
      </c>
    </row>
    <row r="1339" customFormat="false" ht="15" hidden="false" customHeight="true" outlineLevel="0" collapsed="false">
      <c r="C1339" s="35" t="s">
        <v>1611</v>
      </c>
      <c r="D1339" s="35" t="s">
        <v>1612</v>
      </c>
      <c r="E1339" s="36" t="n">
        <v>1298.82</v>
      </c>
    </row>
    <row r="1340" customFormat="false" ht="15" hidden="false" customHeight="true" outlineLevel="0" collapsed="false">
      <c r="C1340" s="35" t="s">
        <v>1613</v>
      </c>
      <c r="D1340" s="35" t="s">
        <v>1614</v>
      </c>
      <c r="E1340" s="36" t="n">
        <v>800</v>
      </c>
    </row>
    <row r="1341" customFormat="false" ht="15" hidden="false" customHeight="true" outlineLevel="0" collapsed="false">
      <c r="C1341" s="35" t="s">
        <v>1615</v>
      </c>
      <c r="D1341" s="35" t="s">
        <v>1616</v>
      </c>
      <c r="E1341" s="36" t="n">
        <v>416.52</v>
      </c>
    </row>
    <row r="1342" customFormat="false" ht="15" hidden="false" customHeight="true" outlineLevel="0" collapsed="false">
      <c r="C1342" s="35" t="s">
        <v>1617</v>
      </c>
      <c r="D1342" s="35" t="s">
        <v>1618</v>
      </c>
      <c r="E1342" s="36" t="n">
        <v>100</v>
      </c>
    </row>
    <row r="1343" customFormat="false" ht="15" hidden="false" customHeight="true" outlineLevel="0" collapsed="false">
      <c r="C1343" s="35" t="s">
        <v>1619</v>
      </c>
      <c r="D1343" s="35" t="s">
        <v>1620</v>
      </c>
      <c r="E1343" s="36" t="n">
        <v>3221.38</v>
      </c>
    </row>
    <row r="1344" customFormat="false" ht="15" hidden="false" customHeight="true" outlineLevel="0" collapsed="false">
      <c r="C1344" s="35" t="s">
        <v>1621</v>
      </c>
      <c r="D1344" s="35" t="s">
        <v>1622</v>
      </c>
      <c r="E1344" s="36" t="n">
        <v>2453.63</v>
      </c>
    </row>
    <row r="1345" customFormat="false" ht="15" hidden="false" customHeight="true" outlineLevel="0" collapsed="false">
      <c r="C1345" s="35" t="s">
        <v>1623</v>
      </c>
      <c r="D1345" s="35" t="s">
        <v>1624</v>
      </c>
      <c r="E1345" s="36" t="n">
        <v>1215.65</v>
      </c>
    </row>
    <row r="1346" customFormat="false" ht="15" hidden="false" customHeight="true" outlineLevel="0" collapsed="false">
      <c r="C1346" s="35" t="s">
        <v>1625</v>
      </c>
      <c r="D1346" s="35" t="s">
        <v>1624</v>
      </c>
      <c r="E1346" s="36" t="n">
        <v>1215.65</v>
      </c>
    </row>
    <row r="1347" customFormat="false" ht="15" hidden="false" customHeight="true" outlineLevel="0" collapsed="false">
      <c r="C1347" s="35" t="s">
        <v>1626</v>
      </c>
      <c r="D1347" s="35" t="s">
        <v>1627</v>
      </c>
      <c r="E1347" s="36" t="n">
        <v>2271.82</v>
      </c>
    </row>
    <row r="1348" customFormat="false" ht="15" hidden="false" customHeight="true" outlineLevel="0" collapsed="false">
      <c r="C1348" s="35" t="s">
        <v>1628</v>
      </c>
      <c r="D1348" s="35" t="s">
        <v>8</v>
      </c>
      <c r="E1348" s="36" t="n">
        <v>2090</v>
      </c>
    </row>
    <row r="1349" customFormat="false" ht="15" hidden="false" customHeight="true" outlineLevel="0" collapsed="false">
      <c r="C1349" s="35" t="s">
        <v>1629</v>
      </c>
      <c r="D1349" s="35" t="s">
        <v>1624</v>
      </c>
      <c r="E1349" s="36" t="n">
        <v>1438.13</v>
      </c>
    </row>
    <row r="1350" customFormat="false" ht="15" hidden="false" customHeight="true" outlineLevel="0" collapsed="false">
      <c r="C1350" s="35" t="s">
        <v>1630</v>
      </c>
      <c r="D1350" s="35" t="s">
        <v>1624</v>
      </c>
      <c r="E1350" s="36" t="n">
        <v>1438.13</v>
      </c>
    </row>
    <row r="1351" customFormat="false" ht="15" hidden="false" customHeight="true" outlineLevel="0" collapsed="false">
      <c r="C1351" s="35" t="s">
        <v>1631</v>
      </c>
      <c r="D1351" s="35" t="s">
        <v>1632</v>
      </c>
      <c r="E1351" s="36" t="n">
        <v>1188.48</v>
      </c>
    </row>
    <row r="1352" customFormat="false" ht="15" hidden="false" customHeight="true" outlineLevel="0" collapsed="false">
      <c r="C1352" s="35" t="s">
        <v>1633</v>
      </c>
      <c r="D1352" s="35" t="s">
        <v>1634</v>
      </c>
      <c r="E1352" s="36" t="n">
        <v>40968.62</v>
      </c>
    </row>
    <row r="1353" customFormat="false" ht="15" hidden="false" customHeight="true" outlineLevel="0" collapsed="false">
      <c r="C1353" s="35" t="s">
        <v>1635</v>
      </c>
      <c r="D1353" s="35" t="s">
        <v>1636</v>
      </c>
      <c r="E1353" s="36" t="n">
        <v>179985.79</v>
      </c>
    </row>
    <row r="1354" customFormat="false" ht="15" hidden="false" customHeight="true" outlineLevel="0" collapsed="false">
      <c r="C1354" s="35" t="s">
        <v>1637</v>
      </c>
      <c r="D1354" s="35" t="s">
        <v>1636</v>
      </c>
      <c r="E1354" s="36" t="n">
        <v>535596.81</v>
      </c>
    </row>
    <row r="1355" customFormat="false" ht="15" hidden="false" customHeight="true" outlineLevel="0" collapsed="false">
      <c r="C1355" s="35" t="s">
        <v>1638</v>
      </c>
      <c r="D1355" s="35" t="s">
        <v>1636</v>
      </c>
      <c r="E1355" s="36" t="n">
        <v>57493.48</v>
      </c>
    </row>
    <row r="1356" customFormat="false" ht="15" hidden="false" customHeight="true" outlineLevel="0" collapsed="false">
      <c r="C1356" s="35" t="s">
        <v>1639</v>
      </c>
      <c r="D1356" s="35" t="s">
        <v>1640</v>
      </c>
      <c r="E1356" s="36" t="n">
        <v>432983.51</v>
      </c>
    </row>
    <row r="1357" customFormat="false" ht="15" hidden="false" customHeight="true" outlineLevel="0" collapsed="false">
      <c r="C1357" s="35" t="s">
        <v>1641</v>
      </c>
      <c r="D1357" s="35" t="s">
        <v>1642</v>
      </c>
      <c r="E1357" s="36" t="n">
        <v>644546</v>
      </c>
    </row>
    <row r="1358" customFormat="false" ht="15" hidden="false" customHeight="true" outlineLevel="0" collapsed="false">
      <c r="C1358" s="35" t="s">
        <v>1643</v>
      </c>
      <c r="D1358" s="35" t="s">
        <v>1644</v>
      </c>
      <c r="E1358" s="36" t="n">
        <v>4800.01</v>
      </c>
    </row>
    <row r="1359" customFormat="false" ht="15" hidden="false" customHeight="true" outlineLevel="0" collapsed="false">
      <c r="C1359" s="35" t="s">
        <v>1645</v>
      </c>
      <c r="D1359" s="35" t="s">
        <v>1644</v>
      </c>
      <c r="E1359" s="36" t="n">
        <v>4800.01</v>
      </c>
    </row>
    <row r="1360" customFormat="false" ht="15" hidden="false" customHeight="true" outlineLevel="0" collapsed="false">
      <c r="C1360" s="35" t="s">
        <v>1646</v>
      </c>
      <c r="D1360" s="35" t="s">
        <v>1647</v>
      </c>
      <c r="E1360" s="36" t="n">
        <v>9555</v>
      </c>
    </row>
    <row r="1361" customFormat="false" ht="15" hidden="false" customHeight="true" outlineLevel="0" collapsed="false">
      <c r="C1361" s="35" t="s">
        <v>1648</v>
      </c>
      <c r="D1361" s="35" t="s">
        <v>1649</v>
      </c>
      <c r="E1361" s="36" t="n">
        <v>466375.3</v>
      </c>
    </row>
    <row r="1362" customFormat="false" ht="15" hidden="false" customHeight="true" outlineLevel="0" collapsed="false">
      <c r="C1362" s="35" t="s">
        <v>1650</v>
      </c>
      <c r="D1362" s="35" t="s">
        <v>1651</v>
      </c>
      <c r="E1362" s="36" t="n">
        <v>2036.07</v>
      </c>
    </row>
    <row r="1363" customFormat="false" ht="15" hidden="false" customHeight="true" outlineLevel="0" collapsed="false">
      <c r="C1363" s="35" t="s">
        <v>1652</v>
      </c>
      <c r="D1363" s="35" t="s">
        <v>1653</v>
      </c>
      <c r="E1363" s="36" t="n">
        <v>5181.82</v>
      </c>
    </row>
    <row r="1364" customFormat="false" ht="15" hidden="false" customHeight="true" outlineLevel="0" collapsed="false">
      <c r="C1364" s="35" t="s">
        <v>1654</v>
      </c>
      <c r="D1364" s="35" t="s">
        <v>1655</v>
      </c>
      <c r="E1364" s="36" t="n">
        <v>2705.39</v>
      </c>
    </row>
    <row r="1365" customFormat="false" ht="15" hidden="false" customHeight="true" outlineLevel="0" collapsed="false">
      <c r="C1365" s="35" t="s">
        <v>1656</v>
      </c>
      <c r="D1365" s="35" t="s">
        <v>1657</v>
      </c>
      <c r="E1365" s="36" t="n">
        <v>2705.37</v>
      </c>
    </row>
    <row r="1366" customFormat="false" ht="15" hidden="false" customHeight="true" outlineLevel="0" collapsed="false">
      <c r="C1366" s="35" t="s">
        <v>1658</v>
      </c>
      <c r="D1366" s="35" t="s">
        <v>1659</v>
      </c>
      <c r="E1366" s="36" t="n">
        <v>2705.37</v>
      </c>
    </row>
    <row r="1367" customFormat="false" ht="15" hidden="false" customHeight="true" outlineLevel="0" collapsed="false">
      <c r="C1367" s="35" t="s">
        <v>1660</v>
      </c>
      <c r="D1367" s="35" t="s">
        <v>1661</v>
      </c>
      <c r="E1367" s="36" t="n">
        <v>2705.37</v>
      </c>
    </row>
    <row r="1368" customFormat="false" ht="15" hidden="false" customHeight="true" outlineLevel="0" collapsed="false">
      <c r="C1368" s="35" t="s">
        <v>1662</v>
      </c>
      <c r="D1368" s="35" t="s">
        <v>1661</v>
      </c>
      <c r="E1368" s="36" t="n">
        <v>2705.37</v>
      </c>
    </row>
    <row r="1369" customFormat="false" ht="15" hidden="false" customHeight="true" outlineLevel="0" collapsed="false">
      <c r="C1369" s="35" t="s">
        <v>1663</v>
      </c>
      <c r="D1369" s="35" t="s">
        <v>1664</v>
      </c>
      <c r="E1369" s="36" t="n">
        <v>2404.5</v>
      </c>
    </row>
    <row r="1370" customFormat="false" ht="15" hidden="false" customHeight="true" outlineLevel="0" collapsed="false">
      <c r="C1370" s="35" t="s">
        <v>1665</v>
      </c>
      <c r="D1370" s="35" t="s">
        <v>1666</v>
      </c>
      <c r="E1370" s="36" t="n">
        <v>6326</v>
      </c>
    </row>
    <row r="1371" customFormat="false" ht="15" hidden="false" customHeight="true" outlineLevel="0" collapsed="false">
      <c r="C1371" s="35" t="s">
        <v>1667</v>
      </c>
      <c r="D1371" s="35" t="s">
        <v>1668</v>
      </c>
      <c r="E1371" s="36" t="n">
        <v>79300</v>
      </c>
    </row>
    <row r="1372" customFormat="false" ht="15" hidden="false" customHeight="true" outlineLevel="0" collapsed="false">
      <c r="C1372" s="35" t="s">
        <v>1669</v>
      </c>
      <c r="D1372" s="35" t="s">
        <v>1670</v>
      </c>
      <c r="E1372" s="36" t="n">
        <v>35854</v>
      </c>
    </row>
    <row r="1373" customFormat="false" ht="15" hidden="false" customHeight="true" outlineLevel="0" collapsed="false">
      <c r="C1373" s="35" t="s">
        <v>1671</v>
      </c>
      <c r="D1373" s="35" t="s">
        <v>1672</v>
      </c>
      <c r="E1373" s="36" t="n">
        <v>7200</v>
      </c>
    </row>
    <row r="1374" customFormat="false" ht="15" hidden="false" customHeight="true" outlineLevel="0" collapsed="false">
      <c r="C1374" s="35" t="s">
        <v>1673</v>
      </c>
      <c r="D1374" s="35" t="s">
        <v>1672</v>
      </c>
      <c r="E1374" s="36" t="n">
        <v>7200</v>
      </c>
    </row>
    <row r="1375" customFormat="false" ht="15" hidden="false" customHeight="true" outlineLevel="0" collapsed="false">
      <c r="C1375" s="35" t="s">
        <v>1674</v>
      </c>
      <c r="D1375" s="35" t="s">
        <v>1675</v>
      </c>
      <c r="E1375" s="36" t="n">
        <v>21092.4</v>
      </c>
    </row>
    <row r="1376" customFormat="false" ht="15" hidden="false" customHeight="true" outlineLevel="0" collapsed="false">
      <c r="C1376" s="35" t="s">
        <v>1676</v>
      </c>
      <c r="D1376" s="35" t="s">
        <v>1677</v>
      </c>
      <c r="E1376" s="36" t="n">
        <v>44000</v>
      </c>
    </row>
    <row r="1377" customFormat="false" ht="15" hidden="false" customHeight="true" outlineLevel="0" collapsed="false">
      <c r="C1377" s="35" t="s">
        <v>1678</v>
      </c>
      <c r="D1377" s="35" t="s">
        <v>1679</v>
      </c>
      <c r="E1377" s="36" t="n">
        <v>105902.69</v>
      </c>
    </row>
    <row r="1378" customFormat="false" ht="15" hidden="false" customHeight="true" outlineLevel="0" collapsed="false">
      <c r="C1378" s="35" t="s">
        <v>1680</v>
      </c>
      <c r="D1378" s="35" t="s">
        <v>1681</v>
      </c>
      <c r="E1378" s="36" t="n">
        <v>4747.75</v>
      </c>
    </row>
    <row r="1379" customFormat="false" ht="15" hidden="false" customHeight="true" outlineLevel="0" collapsed="false">
      <c r="C1379" s="35" t="s">
        <v>1682</v>
      </c>
      <c r="D1379" s="35" t="s">
        <v>1683</v>
      </c>
      <c r="E1379" s="36" t="n">
        <v>2164.89</v>
      </c>
    </row>
    <row r="1380" customFormat="false" ht="15" hidden="false" customHeight="true" outlineLevel="0" collapsed="false">
      <c r="C1380" s="35" t="s">
        <v>1684</v>
      </c>
      <c r="D1380" s="35" t="s">
        <v>1685</v>
      </c>
      <c r="E1380" s="36" t="n">
        <v>18600</v>
      </c>
    </row>
    <row r="1381" customFormat="false" ht="15" hidden="false" customHeight="true" outlineLevel="0" collapsed="false">
      <c r="C1381" s="35" t="s">
        <v>1686</v>
      </c>
      <c r="D1381" s="35" t="s">
        <v>1685</v>
      </c>
      <c r="E1381" s="36" t="n">
        <v>18600</v>
      </c>
    </row>
    <row r="1382" customFormat="false" ht="15" hidden="false" customHeight="true" outlineLevel="0" collapsed="false">
      <c r="C1382" s="35" t="s">
        <v>1687</v>
      </c>
      <c r="D1382" s="35" t="s">
        <v>1688</v>
      </c>
      <c r="E1382" s="36" t="n">
        <v>13450</v>
      </c>
    </row>
    <row r="1383" customFormat="false" ht="15" hidden="false" customHeight="true" outlineLevel="0" collapsed="false">
      <c r="C1383" s="35" t="s">
        <v>1689</v>
      </c>
      <c r="D1383" s="35" t="s">
        <v>1101</v>
      </c>
      <c r="E1383" s="36" t="n">
        <v>988.29</v>
      </c>
    </row>
    <row r="1384" customFormat="false" ht="15" hidden="false" customHeight="true" outlineLevel="0" collapsed="false">
      <c r="C1384" s="35" t="s">
        <v>1690</v>
      </c>
      <c r="D1384" s="35" t="s">
        <v>1691</v>
      </c>
      <c r="E1384" s="36" t="n">
        <v>8200.6</v>
      </c>
    </row>
    <row r="1385" customFormat="false" ht="15" hidden="false" customHeight="true" outlineLevel="0" collapsed="false">
      <c r="C1385" s="35" t="s">
        <v>1692</v>
      </c>
      <c r="D1385" s="35" t="s">
        <v>1693</v>
      </c>
      <c r="E1385" s="36" t="n">
        <v>7492.51</v>
      </c>
    </row>
    <row r="1386" customFormat="false" ht="15" hidden="false" customHeight="true" outlineLevel="0" collapsed="false">
      <c r="C1386" s="35" t="s">
        <v>1694</v>
      </c>
      <c r="D1386" s="35" t="s">
        <v>1695</v>
      </c>
      <c r="E1386" s="36" t="n">
        <v>1432.43</v>
      </c>
    </row>
    <row r="1387" customFormat="false" ht="15" hidden="false" customHeight="true" outlineLevel="0" collapsed="false">
      <c r="C1387" s="35" t="s">
        <v>1696</v>
      </c>
      <c r="D1387" s="35" t="s">
        <v>1697</v>
      </c>
      <c r="E1387" s="36" t="n">
        <v>4350</v>
      </c>
    </row>
    <row r="1388" customFormat="false" ht="15" hidden="false" customHeight="true" outlineLevel="0" collapsed="false">
      <c r="C1388" s="35" t="s">
        <v>1698</v>
      </c>
      <c r="D1388" s="35" t="s">
        <v>1697</v>
      </c>
      <c r="E1388" s="36" t="n">
        <v>4350</v>
      </c>
    </row>
    <row r="1389" customFormat="false" ht="15" hidden="false" customHeight="true" outlineLevel="0" collapsed="false">
      <c r="C1389" s="35" t="s">
        <v>1699</v>
      </c>
      <c r="D1389" s="35" t="s">
        <v>1700</v>
      </c>
      <c r="E1389" s="36" t="n">
        <v>4021.8</v>
      </c>
    </row>
    <row r="1390" customFormat="false" ht="15" hidden="false" customHeight="true" outlineLevel="0" collapsed="false">
      <c r="C1390" s="35" t="s">
        <v>1701</v>
      </c>
      <c r="D1390" s="35" t="s">
        <v>1700</v>
      </c>
      <c r="E1390" s="36" t="n">
        <v>4021.8</v>
      </c>
    </row>
    <row r="1391" customFormat="false" ht="15" hidden="false" customHeight="true" outlineLevel="0" collapsed="false">
      <c r="C1391" s="35" t="s">
        <v>1702</v>
      </c>
      <c r="D1391" s="35" t="s">
        <v>1700</v>
      </c>
      <c r="E1391" s="36" t="n">
        <v>4021.8</v>
      </c>
    </row>
    <row r="1392" customFormat="false" ht="15" hidden="false" customHeight="true" outlineLevel="0" collapsed="false">
      <c r="C1392" s="35" t="s">
        <v>1703</v>
      </c>
      <c r="D1392" s="35" t="s">
        <v>1700</v>
      </c>
      <c r="E1392" s="36" t="n">
        <v>4021.8</v>
      </c>
    </row>
    <row r="1393" customFormat="false" ht="15" hidden="false" customHeight="true" outlineLevel="0" collapsed="false">
      <c r="C1393" s="35" t="s">
        <v>1704</v>
      </c>
      <c r="D1393" s="35" t="s">
        <v>1705</v>
      </c>
      <c r="E1393" s="36" t="n">
        <v>1710.81</v>
      </c>
    </row>
    <row r="1394" customFormat="false" ht="15" hidden="false" customHeight="true" outlineLevel="0" collapsed="false">
      <c r="C1394" s="35" t="s">
        <v>1706</v>
      </c>
      <c r="D1394" s="35" t="s">
        <v>1707</v>
      </c>
      <c r="E1394" s="36" t="n">
        <v>6557</v>
      </c>
    </row>
    <row r="1395" customFormat="false" ht="15" hidden="false" customHeight="true" outlineLevel="0" collapsed="false">
      <c r="C1395" s="35" t="s">
        <v>1708</v>
      </c>
      <c r="D1395" s="35" t="s">
        <v>1709</v>
      </c>
      <c r="E1395" s="36" t="n">
        <v>1264.51</v>
      </c>
    </row>
    <row r="1396" customFormat="false" ht="15" hidden="false" customHeight="true" outlineLevel="0" collapsed="false">
      <c r="C1396" s="35" t="s">
        <v>1710</v>
      </c>
      <c r="D1396" s="35" t="s">
        <v>1711</v>
      </c>
      <c r="E1396" s="36" t="n">
        <v>895.85</v>
      </c>
    </row>
    <row r="1397" customFormat="false" ht="15" hidden="false" customHeight="true" outlineLevel="0" collapsed="false">
      <c r="C1397" s="35" t="s">
        <v>1712</v>
      </c>
      <c r="D1397" s="35" t="s">
        <v>1713</v>
      </c>
      <c r="E1397" s="36" t="n">
        <v>1665.77</v>
      </c>
    </row>
    <row r="1398" customFormat="false" ht="15" hidden="false" customHeight="true" outlineLevel="0" collapsed="false">
      <c r="C1398" s="35" t="s">
        <v>1714</v>
      </c>
      <c r="D1398" s="35" t="s">
        <v>1715</v>
      </c>
      <c r="E1398" s="36" t="n">
        <v>57813.69</v>
      </c>
    </row>
    <row r="1399" customFormat="false" ht="15" hidden="false" customHeight="true" outlineLevel="0" collapsed="false">
      <c r="C1399" s="35" t="s">
        <v>1716</v>
      </c>
      <c r="D1399" s="35" t="s">
        <v>1717</v>
      </c>
      <c r="E1399" s="36" t="n">
        <v>27874.21</v>
      </c>
    </row>
    <row r="1400" customFormat="false" ht="15" hidden="false" customHeight="true" outlineLevel="0" collapsed="false">
      <c r="C1400" s="35" t="s">
        <v>1718</v>
      </c>
      <c r="D1400" s="35" t="s">
        <v>1709</v>
      </c>
      <c r="E1400" s="36" t="n">
        <v>1170.23</v>
      </c>
    </row>
    <row r="1401" customFormat="false" ht="15" hidden="false" customHeight="true" outlineLevel="0" collapsed="false">
      <c r="C1401" s="35" t="s">
        <v>1719</v>
      </c>
      <c r="D1401" s="35" t="s">
        <v>1720</v>
      </c>
      <c r="E1401" s="36" t="n">
        <v>17021.75</v>
      </c>
    </row>
    <row r="1402" customFormat="false" ht="15" hidden="false" customHeight="true" outlineLevel="0" collapsed="false">
      <c r="C1402" s="35" t="s">
        <v>1721</v>
      </c>
      <c r="D1402" s="35" t="s">
        <v>1722</v>
      </c>
      <c r="E1402" s="36" t="n">
        <v>2483955.87</v>
      </c>
    </row>
    <row r="1403" customFormat="false" ht="15" hidden="false" customHeight="true" outlineLevel="0" collapsed="false">
      <c r="C1403" s="35" t="s">
        <v>1723</v>
      </c>
      <c r="D1403" s="35" t="s">
        <v>1724</v>
      </c>
      <c r="E1403" s="36" t="n">
        <v>1360.41</v>
      </c>
    </row>
    <row r="1404" customFormat="false" ht="15" hidden="false" customHeight="true" outlineLevel="0" collapsed="false">
      <c r="C1404" s="35" t="s">
        <v>1725</v>
      </c>
      <c r="D1404" s="35" t="s">
        <v>1726</v>
      </c>
      <c r="E1404" s="36" t="n">
        <v>7217.32</v>
      </c>
    </row>
    <row r="1405" customFormat="false" ht="15" hidden="false" customHeight="true" outlineLevel="0" collapsed="false">
      <c r="C1405" s="35" t="s">
        <v>1727</v>
      </c>
      <c r="D1405" s="35" t="s">
        <v>1728</v>
      </c>
      <c r="E1405" s="36" t="n">
        <v>16047167.19</v>
      </c>
    </row>
    <row r="1406" customFormat="false" ht="15" hidden="false" customHeight="true" outlineLevel="0" collapsed="false">
      <c r="C1406" s="35" t="s">
        <v>1729</v>
      </c>
      <c r="D1406" s="35" t="s">
        <v>1730</v>
      </c>
      <c r="E1406" s="36" t="n">
        <v>481496</v>
      </c>
    </row>
    <row r="1407" customFormat="false" ht="15" hidden="false" customHeight="true" outlineLevel="0" collapsed="false">
      <c r="C1407" s="35" t="s">
        <v>1731</v>
      </c>
      <c r="D1407" s="35" t="s">
        <v>1732</v>
      </c>
      <c r="E1407" s="36" t="n">
        <v>2500</v>
      </c>
    </row>
    <row r="1408" customFormat="false" ht="15" hidden="false" customHeight="true" outlineLevel="0" collapsed="false">
      <c r="C1408" s="35" t="s">
        <v>1733</v>
      </c>
      <c r="D1408" s="35" t="s">
        <v>1734</v>
      </c>
      <c r="E1408" s="36" t="n">
        <v>335909.09</v>
      </c>
    </row>
    <row r="1409" customFormat="false" ht="15" hidden="false" customHeight="true" outlineLevel="0" collapsed="false">
      <c r="C1409" s="35" t="s">
        <v>1735</v>
      </c>
      <c r="D1409" s="35" t="s">
        <v>1736</v>
      </c>
      <c r="E1409" s="36" t="n">
        <v>154454.55</v>
      </c>
    </row>
    <row r="1410" customFormat="false" ht="15" hidden="false" customHeight="true" outlineLevel="0" collapsed="false">
      <c r="C1410" s="35" t="s">
        <v>1737</v>
      </c>
      <c r="D1410" s="35" t="s">
        <v>1738</v>
      </c>
      <c r="E1410" s="36" t="n">
        <v>126182</v>
      </c>
    </row>
    <row r="1411" customFormat="false" ht="15" hidden="false" customHeight="true" outlineLevel="0" collapsed="false">
      <c r="C1411" s="35" t="s">
        <v>1739</v>
      </c>
      <c r="D1411" s="35" t="s">
        <v>1740</v>
      </c>
      <c r="E1411" s="36" t="n">
        <v>143006.36</v>
      </c>
    </row>
    <row r="1412" customFormat="false" ht="15" hidden="false" customHeight="true" outlineLevel="0" collapsed="false">
      <c r="C1412" s="35" t="s">
        <v>1741</v>
      </c>
      <c r="D1412" s="35" t="s">
        <v>1742</v>
      </c>
      <c r="E1412" s="36" t="n">
        <v>153245.45</v>
      </c>
    </row>
    <row r="1413" customFormat="false" ht="15" hidden="false" customHeight="true" outlineLevel="0" collapsed="false">
      <c r="C1413" s="35" t="s">
        <v>1743</v>
      </c>
      <c r="D1413" s="35" t="s">
        <v>1744</v>
      </c>
      <c r="E1413" s="36" t="n">
        <v>147586.6</v>
      </c>
    </row>
    <row r="1414" customFormat="false" ht="15" hidden="false" customHeight="true" outlineLevel="0" collapsed="false">
      <c r="C1414" s="35" t="s">
        <v>1745</v>
      </c>
      <c r="D1414" s="35" t="s">
        <v>1746</v>
      </c>
      <c r="E1414" s="36" t="n">
        <v>164082.47</v>
      </c>
    </row>
    <row r="1415" customFormat="false" ht="15" hidden="false" customHeight="true" outlineLevel="0" collapsed="false">
      <c r="C1415" s="35" t="s">
        <v>1747</v>
      </c>
      <c r="D1415" s="35" t="s">
        <v>1748</v>
      </c>
      <c r="E1415" s="36" t="n">
        <v>74139.18</v>
      </c>
    </row>
    <row r="1416" customFormat="false" ht="15" hidden="false" customHeight="true" outlineLevel="0" collapsed="false">
      <c r="C1416" s="35" t="s">
        <v>1749</v>
      </c>
      <c r="D1416" s="35" t="s">
        <v>1750</v>
      </c>
      <c r="E1416" s="36" t="n">
        <v>121818.18</v>
      </c>
    </row>
    <row r="1417" customFormat="false" ht="15" hidden="false" customHeight="true" outlineLevel="0" collapsed="false">
      <c r="C1417" s="35" t="s">
        <v>1751</v>
      </c>
      <c r="D1417" s="35" t="s">
        <v>1752</v>
      </c>
      <c r="E1417" s="36" t="n">
        <v>169363.63</v>
      </c>
    </row>
    <row r="1418" customFormat="false" ht="15" hidden="false" customHeight="true" outlineLevel="0" collapsed="false">
      <c r="C1418" s="35" t="s">
        <v>1753</v>
      </c>
      <c r="D1418" s="35" t="s">
        <v>1754</v>
      </c>
      <c r="E1418" s="36" t="n">
        <v>274695</v>
      </c>
    </row>
    <row r="1419" customFormat="false" ht="15" hidden="false" customHeight="true" outlineLevel="0" collapsed="false">
      <c r="C1419" s="35" t="s">
        <v>1755</v>
      </c>
      <c r="D1419" s="35" t="s">
        <v>1756</v>
      </c>
      <c r="E1419" s="36" t="n">
        <v>1328124.64</v>
      </c>
    </row>
    <row r="1420" customFormat="false" ht="15" hidden="false" customHeight="true" outlineLevel="0" collapsed="false">
      <c r="C1420" s="35" t="s">
        <v>1757</v>
      </c>
      <c r="D1420" s="35" t="s">
        <v>1758</v>
      </c>
      <c r="E1420" s="36" t="n">
        <v>422331.93</v>
      </c>
    </row>
    <row r="1421" customFormat="false" ht="15" hidden="false" customHeight="true" outlineLevel="0" collapsed="false">
      <c r="C1421" s="35" t="s">
        <v>1759</v>
      </c>
      <c r="D1421" s="35" t="s">
        <v>1760</v>
      </c>
      <c r="E1421" s="36" t="n">
        <v>8775</v>
      </c>
    </row>
    <row r="1422" customFormat="false" ht="15" hidden="false" customHeight="true" outlineLevel="0" collapsed="false">
      <c r="C1422" s="35" t="s">
        <v>1761</v>
      </c>
      <c r="D1422" s="35" t="s">
        <v>1762</v>
      </c>
      <c r="E1422" s="36" t="n">
        <v>101184.63</v>
      </c>
    </row>
    <row r="1423" customFormat="false" ht="15" hidden="false" customHeight="true" outlineLevel="0" collapsed="false">
      <c r="C1423" s="35" t="s">
        <v>1763</v>
      </c>
      <c r="D1423" s="35" t="s">
        <v>1762</v>
      </c>
      <c r="E1423" s="36" t="n">
        <v>101184.63</v>
      </c>
    </row>
    <row r="1424" customFormat="false" ht="15" hidden="false" customHeight="true" outlineLevel="0" collapsed="false">
      <c r="C1424" s="35" t="s">
        <v>1764</v>
      </c>
      <c r="D1424" s="35" t="s">
        <v>1762</v>
      </c>
      <c r="E1424" s="36" t="n">
        <v>105408.6</v>
      </c>
    </row>
    <row r="1425" customFormat="false" ht="15" hidden="false" customHeight="true" outlineLevel="0" collapsed="false">
      <c r="C1425" s="35" t="s">
        <v>1765</v>
      </c>
      <c r="D1425" s="35" t="s">
        <v>1766</v>
      </c>
      <c r="E1425" s="36" t="n">
        <v>756731.2</v>
      </c>
    </row>
    <row r="1426" customFormat="false" ht="15" hidden="false" customHeight="true" outlineLevel="0" collapsed="false">
      <c r="C1426" s="35" t="s">
        <v>1767</v>
      </c>
      <c r="D1426" s="35" t="s">
        <v>1768</v>
      </c>
      <c r="E1426" s="36" t="n">
        <v>80</v>
      </c>
    </row>
    <row r="1427" customFormat="false" ht="15" hidden="false" customHeight="true" outlineLevel="0" collapsed="false">
      <c r="C1427" s="35" t="s">
        <v>1769</v>
      </c>
      <c r="D1427" s="35" t="s">
        <v>1770</v>
      </c>
      <c r="E1427" s="36" t="n">
        <v>3583.92</v>
      </c>
    </row>
    <row r="1428" customFormat="false" ht="15" hidden="false" customHeight="true" outlineLevel="0" collapsed="false">
      <c r="C1428" s="35" t="s">
        <v>1771</v>
      </c>
      <c r="D1428" s="35" t="s">
        <v>1772</v>
      </c>
      <c r="E1428" s="36" t="n">
        <v>313.64</v>
      </c>
    </row>
    <row r="1429" customFormat="false" ht="15" hidden="false" customHeight="true" outlineLevel="0" collapsed="false">
      <c r="C1429" s="35" t="s">
        <v>1773</v>
      </c>
      <c r="D1429" s="35" t="s">
        <v>1774</v>
      </c>
      <c r="E1429" s="36" t="n">
        <v>6399.36</v>
      </c>
    </row>
    <row r="1430" customFormat="false" ht="15" hidden="false" customHeight="true" outlineLevel="0" collapsed="false">
      <c r="C1430" s="35" t="s">
        <v>1775</v>
      </c>
      <c r="D1430" s="35" t="s">
        <v>1776</v>
      </c>
      <c r="E1430" s="36" t="n">
        <v>3175.38</v>
      </c>
    </row>
    <row r="1431" customFormat="false" ht="15" hidden="false" customHeight="true" outlineLevel="0" collapsed="false">
      <c r="C1431" s="35" t="s">
        <v>1777</v>
      </c>
      <c r="D1431" s="35" t="s">
        <v>1776</v>
      </c>
      <c r="E1431" s="36" t="n">
        <v>3175.38</v>
      </c>
    </row>
    <row r="1432" customFormat="false" ht="15" hidden="false" customHeight="true" outlineLevel="0" collapsed="false">
      <c r="C1432" s="35" t="s">
        <v>1778</v>
      </c>
      <c r="D1432" s="35" t="s">
        <v>1776</v>
      </c>
      <c r="E1432" s="36" t="n">
        <v>3175.38</v>
      </c>
    </row>
    <row r="1433" customFormat="false" ht="15" hidden="false" customHeight="true" outlineLevel="0" collapsed="false">
      <c r="C1433" s="35" t="s">
        <v>1779</v>
      </c>
      <c r="D1433" s="35" t="s">
        <v>1780</v>
      </c>
      <c r="E1433" s="36" t="n">
        <v>16056.06</v>
      </c>
    </row>
    <row r="1434" customFormat="false" ht="15" hidden="false" customHeight="true" outlineLevel="0" collapsed="false">
      <c r="C1434" s="35" t="s">
        <v>1781</v>
      </c>
      <c r="D1434" s="35" t="s">
        <v>1782</v>
      </c>
      <c r="E1434" s="36" t="n">
        <v>83181</v>
      </c>
    </row>
    <row r="1435" customFormat="false" ht="15" hidden="false" customHeight="true" outlineLevel="0" collapsed="false">
      <c r="C1435" s="35" t="s">
        <v>1783</v>
      </c>
      <c r="D1435" s="35" t="s">
        <v>1782</v>
      </c>
      <c r="E1435" s="36" t="n">
        <v>83181</v>
      </c>
    </row>
    <row r="1436" customFormat="false" ht="15" hidden="false" customHeight="true" outlineLevel="0" collapsed="false">
      <c r="C1436" s="35" t="s">
        <v>1784</v>
      </c>
      <c r="D1436" s="35" t="s">
        <v>1785</v>
      </c>
      <c r="E1436" s="36" t="n">
        <v>20043</v>
      </c>
    </row>
    <row r="1437" customFormat="false" ht="15" hidden="false" customHeight="true" outlineLevel="0" collapsed="false">
      <c r="C1437" s="35" t="s">
        <v>1786</v>
      </c>
      <c r="D1437" s="35" t="s">
        <v>1785</v>
      </c>
      <c r="E1437" s="36" t="n">
        <v>20043</v>
      </c>
    </row>
    <row r="1438" customFormat="false" ht="15" hidden="false" customHeight="true" outlineLevel="0" collapsed="false">
      <c r="C1438" s="35" t="s">
        <v>1787</v>
      </c>
      <c r="D1438" s="35" t="s">
        <v>1785</v>
      </c>
      <c r="E1438" s="36" t="n">
        <v>20043</v>
      </c>
    </row>
    <row r="1439" customFormat="false" ht="15" hidden="false" customHeight="true" outlineLevel="0" collapsed="false">
      <c r="C1439" s="35" t="s">
        <v>1788</v>
      </c>
      <c r="D1439" s="35" t="s">
        <v>1789</v>
      </c>
      <c r="E1439" s="36" t="n">
        <v>66849</v>
      </c>
    </row>
    <row r="1440" customFormat="false" ht="15" hidden="false" customHeight="true" outlineLevel="0" collapsed="false">
      <c r="C1440" s="35" t="s">
        <v>1790</v>
      </c>
      <c r="D1440" s="35" t="s">
        <v>1791</v>
      </c>
      <c r="E1440" s="36" t="n">
        <v>18767</v>
      </c>
    </row>
    <row r="1441" customFormat="false" ht="15" hidden="false" customHeight="true" outlineLevel="0" collapsed="false">
      <c r="C1441" s="35" t="s">
        <v>1792</v>
      </c>
      <c r="D1441" s="35" t="s">
        <v>1793</v>
      </c>
      <c r="E1441" s="36" t="n">
        <v>2476</v>
      </c>
    </row>
    <row r="1442" customFormat="false" ht="15" hidden="false" customHeight="true" outlineLevel="0" collapsed="false">
      <c r="C1442" s="35" t="s">
        <v>1794</v>
      </c>
      <c r="D1442" s="35" t="s">
        <v>1793</v>
      </c>
      <c r="E1442" s="36" t="n">
        <v>2476</v>
      </c>
    </row>
    <row r="1443" customFormat="false" ht="15" hidden="false" customHeight="true" outlineLevel="0" collapsed="false">
      <c r="C1443" s="35" t="s">
        <v>1795</v>
      </c>
      <c r="D1443" s="35" t="s">
        <v>1793</v>
      </c>
      <c r="E1443" s="36" t="n">
        <v>2476</v>
      </c>
    </row>
    <row r="1444" customFormat="false" ht="15" hidden="false" customHeight="true" outlineLevel="0" collapsed="false">
      <c r="C1444" s="35" t="s">
        <v>1796</v>
      </c>
      <c r="D1444" s="35" t="s">
        <v>1793</v>
      </c>
      <c r="E1444" s="36" t="n">
        <v>2476</v>
      </c>
    </row>
    <row r="1445" customFormat="false" ht="15" hidden="false" customHeight="true" outlineLevel="0" collapsed="false">
      <c r="C1445" s="35" t="s">
        <v>1797</v>
      </c>
      <c r="D1445" s="35" t="s">
        <v>1793</v>
      </c>
      <c r="E1445" s="36" t="n">
        <v>2476</v>
      </c>
    </row>
    <row r="1446" customFormat="false" ht="15" hidden="false" customHeight="true" outlineLevel="0" collapsed="false">
      <c r="C1446" s="35" t="s">
        <v>1798</v>
      </c>
      <c r="D1446" s="35" t="s">
        <v>1785</v>
      </c>
      <c r="E1446" s="36" t="n">
        <v>35548.87</v>
      </c>
    </row>
    <row r="1447" customFormat="false" ht="15" hidden="false" customHeight="true" outlineLevel="0" collapsed="false">
      <c r="C1447" s="35" t="s">
        <v>1799</v>
      </c>
      <c r="D1447" s="35" t="s">
        <v>1785</v>
      </c>
      <c r="E1447" s="36" t="n">
        <v>35548.87</v>
      </c>
    </row>
    <row r="1448" customFormat="false" ht="15" hidden="false" customHeight="true" outlineLevel="0" collapsed="false">
      <c r="C1448" s="35" t="s">
        <v>1800</v>
      </c>
      <c r="D1448" s="35" t="s">
        <v>1785</v>
      </c>
      <c r="E1448" s="36" t="n">
        <v>35548.87</v>
      </c>
    </row>
    <row r="1449" customFormat="false" ht="15" hidden="false" customHeight="true" outlineLevel="0" collapsed="false">
      <c r="C1449" s="35" t="s">
        <v>1801</v>
      </c>
      <c r="D1449" s="35" t="s">
        <v>1785</v>
      </c>
      <c r="E1449" s="36" t="n">
        <v>35548.87</v>
      </c>
    </row>
    <row r="1450" customFormat="false" ht="15" hidden="false" customHeight="true" outlineLevel="0" collapsed="false">
      <c r="C1450" s="35" t="s">
        <v>1802</v>
      </c>
      <c r="D1450" s="35" t="s">
        <v>1785</v>
      </c>
      <c r="E1450" s="36" t="n">
        <v>35548.87</v>
      </c>
    </row>
    <row r="1451" customFormat="false" ht="15" hidden="false" customHeight="true" outlineLevel="0" collapsed="false">
      <c r="C1451" s="35" t="s">
        <v>1803</v>
      </c>
      <c r="D1451" s="35" t="s">
        <v>1785</v>
      </c>
      <c r="E1451" s="36" t="n">
        <v>35548.87</v>
      </c>
    </row>
    <row r="1452" customFormat="false" ht="15" hidden="false" customHeight="true" outlineLevel="0" collapsed="false">
      <c r="C1452" s="35" t="s">
        <v>1804</v>
      </c>
      <c r="D1452" s="35" t="s">
        <v>1785</v>
      </c>
      <c r="E1452" s="36" t="n">
        <v>35548.87</v>
      </c>
    </row>
    <row r="1453" customFormat="false" ht="15" hidden="false" customHeight="true" outlineLevel="0" collapsed="false">
      <c r="C1453" s="35" t="s">
        <v>1805</v>
      </c>
      <c r="D1453" s="35" t="s">
        <v>1785</v>
      </c>
      <c r="E1453" s="36" t="n">
        <v>35548.87</v>
      </c>
    </row>
    <row r="1454" customFormat="false" ht="15" hidden="false" customHeight="true" outlineLevel="0" collapsed="false">
      <c r="C1454" s="35" t="s">
        <v>1806</v>
      </c>
      <c r="D1454" s="35" t="s">
        <v>1807</v>
      </c>
      <c r="E1454" s="36" t="n">
        <v>77934</v>
      </c>
    </row>
    <row r="1455" customFormat="false" ht="15" hidden="false" customHeight="true" outlineLevel="0" collapsed="false">
      <c r="C1455" s="35" t="s">
        <v>1808</v>
      </c>
      <c r="D1455" s="35" t="s">
        <v>1807</v>
      </c>
      <c r="E1455" s="36" t="n">
        <v>77934</v>
      </c>
    </row>
    <row r="1456" customFormat="false" ht="15" hidden="false" customHeight="true" outlineLevel="0" collapsed="false">
      <c r="C1456" s="35" t="s">
        <v>1809</v>
      </c>
      <c r="D1456" s="35" t="s">
        <v>1807</v>
      </c>
      <c r="E1456" s="36" t="n">
        <v>77934</v>
      </c>
    </row>
    <row r="1457" customFormat="false" ht="15" hidden="false" customHeight="true" outlineLevel="0" collapsed="false">
      <c r="C1457" s="35" t="s">
        <v>1810</v>
      </c>
      <c r="D1457" s="35" t="s">
        <v>1807</v>
      </c>
      <c r="E1457" s="36" t="n">
        <v>77934</v>
      </c>
    </row>
    <row r="1458" customFormat="false" ht="15" hidden="false" customHeight="true" outlineLevel="0" collapsed="false">
      <c r="C1458" s="35" t="s">
        <v>1811</v>
      </c>
      <c r="D1458" s="35" t="s">
        <v>1812</v>
      </c>
      <c r="E1458" s="36" t="n">
        <v>6130</v>
      </c>
    </row>
    <row r="1459" customFormat="false" ht="15" hidden="false" customHeight="true" outlineLevel="0" collapsed="false">
      <c r="C1459" s="35" t="s">
        <v>1813</v>
      </c>
      <c r="D1459" s="35" t="s">
        <v>1812</v>
      </c>
      <c r="E1459" s="36" t="n">
        <v>6130</v>
      </c>
    </row>
    <row r="1460" customFormat="false" ht="15" hidden="false" customHeight="true" outlineLevel="0" collapsed="false">
      <c r="C1460" s="35" t="s">
        <v>1814</v>
      </c>
      <c r="D1460" s="35" t="s">
        <v>1812</v>
      </c>
      <c r="E1460" s="36" t="n">
        <v>6130</v>
      </c>
    </row>
    <row r="1461" customFormat="false" ht="15" hidden="false" customHeight="true" outlineLevel="0" collapsed="false">
      <c r="C1461" s="35" t="s">
        <v>1815</v>
      </c>
      <c r="D1461" s="35" t="s">
        <v>1812</v>
      </c>
      <c r="E1461" s="36" t="n">
        <v>6130</v>
      </c>
    </row>
    <row r="1462" customFormat="false" ht="15" hidden="false" customHeight="true" outlineLevel="0" collapsed="false">
      <c r="C1462" s="35" t="s">
        <v>1816</v>
      </c>
      <c r="D1462" s="35" t="s">
        <v>1812</v>
      </c>
      <c r="E1462" s="36" t="n">
        <v>6130</v>
      </c>
    </row>
    <row r="1463" customFormat="false" ht="15" hidden="false" customHeight="true" outlineLevel="0" collapsed="false">
      <c r="C1463" s="35" t="s">
        <v>1817</v>
      </c>
      <c r="D1463" s="35" t="s">
        <v>1812</v>
      </c>
      <c r="E1463" s="36" t="n">
        <v>6130</v>
      </c>
    </row>
    <row r="1464" customFormat="false" ht="15" hidden="false" customHeight="true" outlineLevel="0" collapsed="false">
      <c r="C1464" s="35" t="s">
        <v>1818</v>
      </c>
      <c r="D1464" s="35" t="s">
        <v>1812</v>
      </c>
      <c r="E1464" s="36" t="n">
        <v>6130</v>
      </c>
    </row>
    <row r="1465" customFormat="false" ht="15" hidden="false" customHeight="true" outlineLevel="0" collapsed="false">
      <c r="C1465" s="35" t="s">
        <v>1819</v>
      </c>
      <c r="D1465" s="35" t="s">
        <v>1812</v>
      </c>
      <c r="E1465" s="36" t="n">
        <v>6130</v>
      </c>
    </row>
    <row r="1466" customFormat="false" ht="15" hidden="false" customHeight="true" outlineLevel="0" collapsed="false">
      <c r="C1466" s="35" t="s">
        <v>1820</v>
      </c>
      <c r="D1466" s="35" t="s">
        <v>1821</v>
      </c>
      <c r="E1466" s="36" t="n">
        <v>235</v>
      </c>
    </row>
    <row r="1467" customFormat="false" ht="15" hidden="false" customHeight="true" outlineLevel="0" collapsed="false">
      <c r="C1467" s="35" t="s">
        <v>1822</v>
      </c>
      <c r="D1467" s="35" t="s">
        <v>1821</v>
      </c>
      <c r="E1467" s="36" t="n">
        <v>235</v>
      </c>
    </row>
    <row r="1468" customFormat="false" ht="15" hidden="false" customHeight="true" outlineLevel="0" collapsed="false">
      <c r="C1468" s="35" t="s">
        <v>1823</v>
      </c>
      <c r="D1468" s="35" t="s">
        <v>1821</v>
      </c>
      <c r="E1468" s="36" t="n">
        <v>235</v>
      </c>
    </row>
    <row r="1469" customFormat="false" ht="15" hidden="false" customHeight="true" outlineLevel="0" collapsed="false">
      <c r="C1469" s="35" t="s">
        <v>1824</v>
      </c>
      <c r="D1469" s="35" t="s">
        <v>1821</v>
      </c>
      <c r="E1469" s="36" t="n">
        <v>235</v>
      </c>
    </row>
    <row r="1470" customFormat="false" ht="15" hidden="false" customHeight="true" outlineLevel="0" collapsed="false">
      <c r="C1470" s="35" t="s">
        <v>1825</v>
      </c>
      <c r="D1470" s="35" t="s">
        <v>1821</v>
      </c>
      <c r="E1470" s="36" t="n">
        <v>235</v>
      </c>
    </row>
    <row r="1471" customFormat="false" ht="15" hidden="false" customHeight="true" outlineLevel="0" collapsed="false">
      <c r="C1471" s="35" t="s">
        <v>1826</v>
      </c>
      <c r="D1471" s="35" t="s">
        <v>1821</v>
      </c>
      <c r="E1471" s="36" t="n">
        <v>235</v>
      </c>
    </row>
    <row r="1472" customFormat="false" ht="15" hidden="false" customHeight="true" outlineLevel="0" collapsed="false">
      <c r="C1472" s="35" t="s">
        <v>1827</v>
      </c>
      <c r="D1472" s="35" t="s">
        <v>1821</v>
      </c>
      <c r="E1472" s="36" t="n">
        <v>235</v>
      </c>
    </row>
    <row r="1473" customFormat="false" ht="15" hidden="false" customHeight="true" outlineLevel="0" collapsed="false">
      <c r="C1473" s="35" t="s">
        <v>1828</v>
      </c>
      <c r="D1473" s="35" t="s">
        <v>1821</v>
      </c>
      <c r="E1473" s="36" t="n">
        <v>235</v>
      </c>
    </row>
    <row r="1474" customFormat="false" ht="15" hidden="false" customHeight="true" outlineLevel="0" collapsed="false">
      <c r="C1474" s="35" t="s">
        <v>1829</v>
      </c>
      <c r="D1474" s="35" t="s">
        <v>1812</v>
      </c>
      <c r="E1474" s="36" t="n">
        <v>1355</v>
      </c>
    </row>
    <row r="1475" customFormat="false" ht="15" hidden="false" customHeight="true" outlineLevel="0" collapsed="false">
      <c r="C1475" s="35" t="s">
        <v>1830</v>
      </c>
      <c r="D1475" s="35" t="s">
        <v>1812</v>
      </c>
      <c r="E1475" s="36" t="n">
        <v>1355</v>
      </c>
    </row>
    <row r="1476" customFormat="false" ht="15" hidden="false" customHeight="true" outlineLevel="0" collapsed="false">
      <c r="C1476" s="35" t="s">
        <v>1831</v>
      </c>
      <c r="D1476" s="35" t="s">
        <v>1812</v>
      </c>
      <c r="E1476" s="36" t="n">
        <v>1355</v>
      </c>
    </row>
    <row r="1477" customFormat="false" ht="15" hidden="false" customHeight="true" outlineLevel="0" collapsed="false">
      <c r="C1477" s="35" t="s">
        <v>1832</v>
      </c>
      <c r="D1477" s="35" t="s">
        <v>1812</v>
      </c>
      <c r="E1477" s="36" t="n">
        <v>1355</v>
      </c>
    </row>
    <row r="1478" customFormat="false" ht="15" hidden="false" customHeight="true" outlineLevel="0" collapsed="false">
      <c r="C1478" s="35" t="s">
        <v>1833</v>
      </c>
      <c r="D1478" s="35" t="s">
        <v>1793</v>
      </c>
      <c r="E1478" s="36" t="n">
        <v>2476</v>
      </c>
    </row>
    <row r="1479" customFormat="false" ht="15" hidden="false" customHeight="true" outlineLevel="0" collapsed="false">
      <c r="C1479" s="35" t="s">
        <v>1834</v>
      </c>
      <c r="D1479" s="35" t="s">
        <v>1793</v>
      </c>
      <c r="E1479" s="36" t="n">
        <v>2476</v>
      </c>
    </row>
    <row r="1480" customFormat="false" ht="15" hidden="false" customHeight="true" outlineLevel="0" collapsed="false">
      <c r="C1480" s="35" t="s">
        <v>1835</v>
      </c>
      <c r="D1480" s="35" t="s">
        <v>1793</v>
      </c>
      <c r="E1480" s="36" t="n">
        <v>2476</v>
      </c>
    </row>
    <row r="1481" customFormat="false" ht="15" hidden="false" customHeight="true" outlineLevel="0" collapsed="false">
      <c r="C1481" s="35" t="s">
        <v>1836</v>
      </c>
      <c r="D1481" s="35" t="s">
        <v>1793</v>
      </c>
      <c r="E1481" s="36" t="n">
        <v>2476</v>
      </c>
    </row>
    <row r="1482" customFormat="false" ht="15" hidden="false" customHeight="true" outlineLevel="0" collapsed="false">
      <c r="C1482" s="35" t="s">
        <v>1837</v>
      </c>
      <c r="D1482" s="35" t="s">
        <v>1793</v>
      </c>
      <c r="E1482" s="36" t="n">
        <v>2476</v>
      </c>
    </row>
    <row r="1483" customFormat="false" ht="15" hidden="false" customHeight="true" outlineLevel="0" collapsed="false">
      <c r="C1483" s="35" t="s">
        <v>1838</v>
      </c>
      <c r="D1483" s="35" t="s">
        <v>1793</v>
      </c>
      <c r="E1483" s="36" t="n">
        <v>2476</v>
      </c>
    </row>
    <row r="1484" customFormat="false" ht="15" hidden="false" customHeight="true" outlineLevel="0" collapsed="false">
      <c r="C1484" s="35" t="s">
        <v>1839</v>
      </c>
      <c r="D1484" s="35" t="s">
        <v>1793</v>
      </c>
      <c r="E1484" s="36" t="n">
        <v>2476</v>
      </c>
    </row>
    <row r="1485" customFormat="false" ht="15" hidden="false" customHeight="true" outlineLevel="0" collapsed="false">
      <c r="C1485" s="35" t="s">
        <v>1840</v>
      </c>
      <c r="D1485" s="35" t="s">
        <v>1793</v>
      </c>
      <c r="E1485" s="36" t="n">
        <v>2476</v>
      </c>
    </row>
    <row r="1486" customFormat="false" ht="15" hidden="false" customHeight="true" outlineLevel="0" collapsed="false">
      <c r="C1486" s="35" t="s">
        <v>1841</v>
      </c>
      <c r="D1486" s="35" t="s">
        <v>1842</v>
      </c>
      <c r="E1486" s="36" t="n">
        <v>61139.61</v>
      </c>
    </row>
    <row r="1487" customFormat="false" ht="15" hidden="false" customHeight="true" outlineLevel="0" collapsed="false">
      <c r="C1487" s="35" t="s">
        <v>1843</v>
      </c>
      <c r="D1487" s="35" t="s">
        <v>1780</v>
      </c>
      <c r="E1487" s="36" t="n">
        <v>15769.24</v>
      </c>
    </row>
    <row r="1488" customFormat="false" ht="15" hidden="false" customHeight="true" outlineLevel="0" collapsed="false">
      <c r="C1488" s="35" t="s">
        <v>1844</v>
      </c>
      <c r="D1488" s="35" t="s">
        <v>1780</v>
      </c>
      <c r="E1488" s="36" t="n">
        <v>10676.14</v>
      </c>
    </row>
    <row r="1489" customFormat="false" ht="15" hidden="false" customHeight="true" outlineLevel="0" collapsed="false">
      <c r="C1489" s="35" t="s">
        <v>1845</v>
      </c>
      <c r="D1489" s="35" t="s">
        <v>1780</v>
      </c>
      <c r="E1489" s="36" t="n">
        <v>26560.35</v>
      </c>
    </row>
    <row r="1490" customFormat="false" ht="15" hidden="false" customHeight="true" outlineLevel="0" collapsed="false">
      <c r="C1490" s="35" t="s">
        <v>1846</v>
      </c>
      <c r="D1490" s="35" t="s">
        <v>1847</v>
      </c>
      <c r="E1490" s="36" t="n">
        <v>129047.95</v>
      </c>
    </row>
    <row r="1491" customFormat="false" ht="15" hidden="false" customHeight="true" outlineLevel="0" collapsed="false">
      <c r="C1491" s="35" t="s">
        <v>1848</v>
      </c>
      <c r="D1491" s="35" t="s">
        <v>1847</v>
      </c>
      <c r="E1491" s="36" t="n">
        <v>90695</v>
      </c>
    </row>
    <row r="1492" customFormat="false" ht="15" hidden="false" customHeight="true" outlineLevel="0" collapsed="false">
      <c r="C1492" s="35" t="s">
        <v>1849</v>
      </c>
      <c r="D1492" s="35" t="s">
        <v>1850</v>
      </c>
      <c r="E1492" s="36" t="n">
        <v>87600</v>
      </c>
    </row>
    <row r="1493" customFormat="false" ht="15" hidden="false" customHeight="true" outlineLevel="0" collapsed="false">
      <c r="C1493" s="35" t="s">
        <v>1851</v>
      </c>
      <c r="D1493" s="35" t="s">
        <v>1852</v>
      </c>
      <c r="E1493" s="36" t="n">
        <v>5198.21</v>
      </c>
    </row>
    <row r="1494" customFormat="false" ht="15" hidden="false" customHeight="true" outlineLevel="0" collapsed="false">
      <c r="C1494" s="35" t="s">
        <v>1853</v>
      </c>
      <c r="D1494" s="35" t="s">
        <v>1854</v>
      </c>
      <c r="E1494" s="36" t="n">
        <v>430015.1</v>
      </c>
    </row>
    <row r="1495" customFormat="false" ht="15" hidden="false" customHeight="true" outlineLevel="0" collapsed="false">
      <c r="C1495" s="35" t="s">
        <v>1855</v>
      </c>
      <c r="D1495" s="35" t="s">
        <v>1856</v>
      </c>
      <c r="E1495" s="36" t="n">
        <v>19919.52</v>
      </c>
    </row>
    <row r="1496" customFormat="false" ht="15" hidden="false" customHeight="true" outlineLevel="0" collapsed="false">
      <c r="C1496" s="35" t="s">
        <v>1857</v>
      </c>
      <c r="D1496" s="35" t="s">
        <v>1858</v>
      </c>
      <c r="E1496" s="36" t="n">
        <v>3274.44</v>
      </c>
    </row>
    <row r="1497" customFormat="false" ht="15" hidden="false" customHeight="true" outlineLevel="0" collapsed="false">
      <c r="C1497" s="35" t="s">
        <v>1859</v>
      </c>
      <c r="D1497" s="35" t="s">
        <v>1860</v>
      </c>
      <c r="E1497" s="36" t="n">
        <v>319195.2</v>
      </c>
    </row>
    <row r="1498" customFormat="false" ht="15" hidden="false" customHeight="true" outlineLevel="0" collapsed="false">
      <c r="C1498" s="35" t="s">
        <v>1861</v>
      </c>
      <c r="D1498" s="35" t="s">
        <v>1862</v>
      </c>
      <c r="E1498" s="36" t="n">
        <v>70063.29</v>
      </c>
    </row>
    <row r="1499" customFormat="false" ht="15" hidden="false" customHeight="true" outlineLevel="0" collapsed="false">
      <c r="C1499" s="35" t="s">
        <v>1859</v>
      </c>
      <c r="D1499" s="35" t="s">
        <v>1863</v>
      </c>
      <c r="E1499" s="36" t="n">
        <v>1769539.13</v>
      </c>
    </row>
    <row r="1500" customFormat="false" ht="15" hidden="false" customHeight="true" outlineLevel="0" collapsed="false">
      <c r="C1500" s="35" t="s">
        <v>1864</v>
      </c>
      <c r="D1500" s="35" t="s">
        <v>1865</v>
      </c>
      <c r="E1500" s="36" t="n">
        <v>145825.56</v>
      </c>
    </row>
    <row r="1501" customFormat="false" ht="15" hidden="false" customHeight="true" outlineLevel="0" collapsed="false">
      <c r="C1501" s="35" t="s">
        <v>1866</v>
      </c>
      <c r="D1501" s="35" t="s">
        <v>1867</v>
      </c>
      <c r="E1501" s="36" t="n">
        <v>628669.66</v>
      </c>
    </row>
    <row r="1502" customFormat="false" ht="15" hidden="false" customHeight="true" outlineLevel="0" collapsed="false">
      <c r="C1502" s="35" t="s">
        <v>1868</v>
      </c>
      <c r="D1502" s="35" t="s">
        <v>1869</v>
      </c>
      <c r="E1502" s="36" t="n">
        <v>9682.74</v>
      </c>
    </row>
    <row r="1503" customFormat="false" ht="15" hidden="false" customHeight="true" outlineLevel="0" collapsed="false">
      <c r="C1503" s="35" t="s">
        <v>1870</v>
      </c>
      <c r="D1503" s="35" t="s">
        <v>1871</v>
      </c>
      <c r="E1503" s="36" t="n">
        <v>9708.97</v>
      </c>
    </row>
    <row r="1504" customFormat="false" ht="15" hidden="false" customHeight="true" outlineLevel="0" collapsed="false">
      <c r="C1504" s="35" t="s">
        <v>1872</v>
      </c>
      <c r="D1504" s="35" t="s">
        <v>1873</v>
      </c>
      <c r="E1504" s="36" t="n">
        <v>24801.6</v>
      </c>
    </row>
    <row r="1505" customFormat="false" ht="15" hidden="false" customHeight="true" outlineLevel="0" collapsed="false">
      <c r="C1505" s="35" t="s">
        <v>1874</v>
      </c>
      <c r="D1505" s="35" t="s">
        <v>1875</v>
      </c>
      <c r="E1505" s="36" t="n">
        <v>8346.09</v>
      </c>
    </row>
    <row r="1506" customFormat="false" ht="15" hidden="false" customHeight="true" outlineLevel="0" collapsed="false">
      <c r="C1506" s="35" t="s">
        <v>1876</v>
      </c>
      <c r="D1506" s="35" t="s">
        <v>1875</v>
      </c>
      <c r="E1506" s="36" t="n">
        <v>8346.09</v>
      </c>
    </row>
    <row r="1507" customFormat="false" ht="15" hidden="false" customHeight="true" outlineLevel="0" collapsed="false">
      <c r="C1507" s="35" t="s">
        <v>1877</v>
      </c>
      <c r="D1507" s="35" t="s">
        <v>1878</v>
      </c>
      <c r="E1507" s="36" t="n">
        <v>1219.97</v>
      </c>
    </row>
    <row r="1508" customFormat="false" ht="15" hidden="false" customHeight="true" outlineLevel="0" collapsed="false">
      <c r="C1508" s="35" t="s">
        <v>1879</v>
      </c>
      <c r="D1508" s="35" t="s">
        <v>1878</v>
      </c>
      <c r="E1508" s="36" t="n">
        <v>1219.97</v>
      </c>
    </row>
    <row r="1509" customFormat="false" ht="15" hidden="false" customHeight="true" outlineLevel="0" collapsed="false">
      <c r="C1509" s="35" t="s">
        <v>1880</v>
      </c>
      <c r="D1509" s="35" t="s">
        <v>1881</v>
      </c>
      <c r="E1509" s="36" t="n">
        <v>6712.81</v>
      </c>
    </row>
    <row r="1510" customFormat="false" ht="15" hidden="false" customHeight="true" outlineLevel="0" collapsed="false">
      <c r="C1510" s="35" t="s">
        <v>1882</v>
      </c>
      <c r="D1510" s="35" t="s">
        <v>1883</v>
      </c>
      <c r="E1510" s="36" t="n">
        <v>508570.01</v>
      </c>
    </row>
    <row r="1511" customFormat="false" ht="15" hidden="false" customHeight="true" outlineLevel="0" collapsed="false">
      <c r="C1511" s="35" t="s">
        <v>1884</v>
      </c>
      <c r="D1511" s="35" t="s">
        <v>1885</v>
      </c>
      <c r="E1511" s="36" t="n">
        <v>12820.69</v>
      </c>
    </row>
    <row r="1512" customFormat="false" ht="15" hidden="false" customHeight="true" outlineLevel="0" collapsed="false">
      <c r="C1512" s="35" t="s">
        <v>1886</v>
      </c>
      <c r="D1512" s="35" t="s">
        <v>1887</v>
      </c>
      <c r="E1512" s="36" t="n">
        <v>12820.69</v>
      </c>
    </row>
    <row r="1513" customFormat="false" ht="15" hidden="false" customHeight="true" outlineLevel="0" collapsed="false">
      <c r="C1513" s="35" t="s">
        <v>1888</v>
      </c>
      <c r="D1513" s="35" t="s">
        <v>1889</v>
      </c>
      <c r="E1513" s="36" t="n">
        <v>25347.84</v>
      </c>
    </row>
    <row r="1514" customFormat="false" ht="15" hidden="false" customHeight="true" outlineLevel="0" collapsed="false">
      <c r="C1514" s="35" t="s">
        <v>1890</v>
      </c>
      <c r="D1514" s="35" t="s">
        <v>1891</v>
      </c>
      <c r="E1514" s="36" t="n">
        <v>42619.27</v>
      </c>
    </row>
    <row r="1515" customFormat="false" ht="15" hidden="false" customHeight="true" outlineLevel="0" collapsed="false">
      <c r="C1515" s="35" t="s">
        <v>1892</v>
      </c>
      <c r="D1515" s="35" t="s">
        <v>1891</v>
      </c>
      <c r="E1515" s="36" t="n">
        <v>42429.44</v>
      </c>
    </row>
    <row r="1516" customFormat="false" ht="15" hidden="false" customHeight="true" outlineLevel="0" collapsed="false">
      <c r="C1516" s="35" t="s">
        <v>1893</v>
      </c>
      <c r="D1516" s="35" t="s">
        <v>1891</v>
      </c>
      <c r="E1516" s="36" t="n">
        <v>40171.26</v>
      </c>
    </row>
    <row r="1517" customFormat="false" ht="15" hidden="false" customHeight="true" outlineLevel="0" collapsed="false">
      <c r="C1517" s="35" t="s">
        <v>1894</v>
      </c>
      <c r="D1517" s="35" t="s">
        <v>1895</v>
      </c>
      <c r="E1517" s="36" t="n">
        <v>5238.1</v>
      </c>
    </row>
    <row r="1518" customFormat="false" ht="15" hidden="false" customHeight="true" outlineLevel="0" collapsed="false">
      <c r="C1518" s="35" t="s">
        <v>1896</v>
      </c>
      <c r="D1518" s="35" t="s">
        <v>1897</v>
      </c>
      <c r="E1518" s="36" t="n">
        <v>13813.63</v>
      </c>
    </row>
    <row r="1519" customFormat="false" ht="15" hidden="false" customHeight="true" outlineLevel="0" collapsed="false">
      <c r="C1519" s="35" t="s">
        <v>1898</v>
      </c>
      <c r="D1519" s="35" t="s">
        <v>1899</v>
      </c>
      <c r="E1519" s="36" t="n">
        <v>6995.8</v>
      </c>
    </row>
    <row r="1520" customFormat="false" ht="15" hidden="false" customHeight="true" outlineLevel="0" collapsed="false">
      <c r="C1520" s="35" t="s">
        <v>1900</v>
      </c>
      <c r="D1520" s="35" t="s">
        <v>1899</v>
      </c>
      <c r="E1520" s="36" t="n">
        <v>6995.8</v>
      </c>
    </row>
    <row r="1521" customFormat="false" ht="15" hidden="false" customHeight="true" outlineLevel="0" collapsed="false">
      <c r="C1521" s="35" t="s">
        <v>1901</v>
      </c>
      <c r="D1521" s="35" t="s">
        <v>1902</v>
      </c>
      <c r="E1521" s="36" t="n">
        <v>9165.55</v>
      </c>
    </row>
    <row r="1522" customFormat="false" ht="15" hidden="false" customHeight="true" outlineLevel="0" collapsed="false">
      <c r="C1522" s="35" t="s">
        <v>1903</v>
      </c>
      <c r="D1522" s="35" t="s">
        <v>1904</v>
      </c>
      <c r="E1522" s="36" t="n">
        <v>7020</v>
      </c>
    </row>
    <row r="1523" customFormat="false" ht="15" hidden="false" customHeight="true" outlineLevel="0" collapsed="false">
      <c r="C1523" s="35" t="s">
        <v>1905</v>
      </c>
      <c r="D1523" s="35" t="s">
        <v>1906</v>
      </c>
      <c r="E1523" s="36" t="n">
        <v>5000</v>
      </c>
    </row>
    <row r="1524" customFormat="false" ht="15" hidden="false" customHeight="true" outlineLevel="0" collapsed="false">
      <c r="C1524" s="35" t="s">
        <v>1907</v>
      </c>
      <c r="D1524" s="35" t="s">
        <v>1908</v>
      </c>
      <c r="E1524" s="36" t="n">
        <v>9742.5</v>
      </c>
    </row>
    <row r="1525" customFormat="false" ht="15" hidden="false" customHeight="true" outlineLevel="0" collapsed="false">
      <c r="C1525" s="35" t="s">
        <v>1909</v>
      </c>
      <c r="D1525" s="35" t="s">
        <v>1910</v>
      </c>
      <c r="E1525" s="36" t="n">
        <v>8732.8</v>
      </c>
    </row>
    <row r="1526" customFormat="false" ht="15" hidden="false" customHeight="true" outlineLevel="0" collapsed="false">
      <c r="C1526" s="35" t="s">
        <v>1911</v>
      </c>
      <c r="D1526" s="35" t="s">
        <v>1912</v>
      </c>
      <c r="E1526" s="36" t="n">
        <v>300</v>
      </c>
    </row>
    <row r="1527" customFormat="false" ht="15" hidden="false" customHeight="true" outlineLevel="0" collapsed="false">
      <c r="C1527" s="35" t="s">
        <v>1913</v>
      </c>
      <c r="D1527" s="35" t="s">
        <v>1914</v>
      </c>
      <c r="E1527" s="36" t="n">
        <v>360</v>
      </c>
    </row>
    <row r="1528" customFormat="false" ht="15" hidden="false" customHeight="true" outlineLevel="0" collapsed="false">
      <c r="C1528" s="35" t="s">
        <v>1915</v>
      </c>
      <c r="D1528" s="35" t="s">
        <v>1916</v>
      </c>
      <c r="E1528" s="36" t="n">
        <v>300</v>
      </c>
    </row>
    <row r="1529" customFormat="false" ht="15" hidden="false" customHeight="true" outlineLevel="0" collapsed="false">
      <c r="C1529" s="35" t="s">
        <v>1917</v>
      </c>
      <c r="D1529" s="35" t="s">
        <v>1918</v>
      </c>
      <c r="E1529" s="36" t="n">
        <v>363.4</v>
      </c>
    </row>
    <row r="1530" customFormat="false" ht="15" hidden="false" customHeight="true" outlineLevel="0" collapsed="false">
      <c r="C1530" s="35" t="s">
        <v>1919</v>
      </c>
      <c r="D1530" s="35" t="s">
        <v>1920</v>
      </c>
      <c r="E1530" s="36" t="n">
        <v>1056</v>
      </c>
    </row>
    <row r="1531" customFormat="false" ht="15" hidden="false" customHeight="true" outlineLevel="0" collapsed="false">
      <c r="C1531" s="35" t="s">
        <v>1921</v>
      </c>
      <c r="D1531" s="35" t="s">
        <v>1922</v>
      </c>
      <c r="E1531" s="36" t="n">
        <v>2500</v>
      </c>
    </row>
    <row r="1532" customFormat="false" ht="15" hidden="false" customHeight="true" outlineLevel="0" collapsed="false">
      <c r="C1532" s="35" t="s">
        <v>1923</v>
      </c>
      <c r="D1532" s="35" t="s">
        <v>1924</v>
      </c>
      <c r="E1532" s="36" t="n">
        <v>5640</v>
      </c>
    </row>
    <row r="1533" customFormat="false" ht="15" hidden="false" customHeight="true" outlineLevel="0" collapsed="false">
      <c r="C1533" s="35" t="s">
        <v>1925</v>
      </c>
      <c r="D1533" s="35" t="s">
        <v>1926</v>
      </c>
      <c r="E1533" s="36" t="n">
        <v>4071</v>
      </c>
    </row>
    <row r="1534" customFormat="false" ht="15" hidden="false" customHeight="true" outlineLevel="0" collapsed="false">
      <c r="C1534" s="35" t="s">
        <v>1927</v>
      </c>
      <c r="D1534" s="35" t="s">
        <v>1928</v>
      </c>
      <c r="E1534" s="36" t="n">
        <v>1700</v>
      </c>
    </row>
    <row r="1535" customFormat="false" ht="15" hidden="false" customHeight="true" outlineLevel="0" collapsed="false">
      <c r="C1535" s="35" t="s">
        <v>1929</v>
      </c>
      <c r="D1535" s="35" t="s">
        <v>1930</v>
      </c>
      <c r="E1535" s="36" t="n">
        <v>752</v>
      </c>
    </row>
    <row r="1536" customFormat="false" ht="15" hidden="false" customHeight="true" outlineLevel="0" collapsed="false">
      <c r="C1536" s="35" t="s">
        <v>1931</v>
      </c>
      <c r="D1536" s="35" t="s">
        <v>1932</v>
      </c>
      <c r="E1536" s="36" t="n">
        <v>752</v>
      </c>
    </row>
    <row r="1537" customFormat="false" ht="15" hidden="false" customHeight="true" outlineLevel="0" collapsed="false">
      <c r="C1537" s="35" t="s">
        <v>1933</v>
      </c>
      <c r="D1537" s="35" t="s">
        <v>1932</v>
      </c>
      <c r="E1537" s="36" t="n">
        <v>752</v>
      </c>
    </row>
    <row r="1538" customFormat="false" ht="15" hidden="false" customHeight="true" outlineLevel="0" collapsed="false">
      <c r="C1538" s="35" t="s">
        <v>1934</v>
      </c>
      <c r="D1538" s="35" t="s">
        <v>1935</v>
      </c>
      <c r="E1538" s="36" t="n">
        <v>137.27</v>
      </c>
    </row>
    <row r="1539" customFormat="false" ht="15" hidden="false" customHeight="true" outlineLevel="0" collapsed="false">
      <c r="C1539" s="35" t="s">
        <v>1936</v>
      </c>
      <c r="D1539" s="35" t="s">
        <v>1928</v>
      </c>
      <c r="E1539" s="36" t="n">
        <v>1045</v>
      </c>
    </row>
    <row r="1540" customFormat="false" ht="15" hidden="false" customHeight="true" outlineLevel="0" collapsed="false">
      <c r="C1540" s="35" t="s">
        <v>1937</v>
      </c>
      <c r="D1540" s="35" t="s">
        <v>1928</v>
      </c>
      <c r="E1540" s="36" t="n">
        <v>1045</v>
      </c>
    </row>
    <row r="1541" customFormat="false" ht="15" hidden="false" customHeight="true" outlineLevel="0" collapsed="false">
      <c r="C1541" s="35" t="s">
        <v>1938</v>
      </c>
      <c r="D1541" s="35" t="s">
        <v>1939</v>
      </c>
      <c r="E1541" s="36" t="n">
        <v>2700</v>
      </c>
    </row>
    <row r="1542" customFormat="false" ht="15" hidden="false" customHeight="true" outlineLevel="0" collapsed="false">
      <c r="C1542" s="35" t="s">
        <v>1940</v>
      </c>
      <c r="D1542" s="35" t="s">
        <v>1941</v>
      </c>
      <c r="E1542" s="36" t="n">
        <v>1700</v>
      </c>
    </row>
    <row r="1543" customFormat="false" ht="15" hidden="false" customHeight="true" outlineLevel="0" collapsed="false">
      <c r="C1543" s="35" t="s">
        <v>1942</v>
      </c>
      <c r="D1543" s="35" t="s">
        <v>1943</v>
      </c>
      <c r="E1543" s="36" t="n">
        <v>181.82</v>
      </c>
    </row>
    <row r="1544" customFormat="false" ht="15" hidden="false" customHeight="true" outlineLevel="0" collapsed="false">
      <c r="C1544" s="35" t="s">
        <v>1944</v>
      </c>
      <c r="D1544" s="35" t="s">
        <v>1945</v>
      </c>
      <c r="E1544" s="36" t="n">
        <v>181.82</v>
      </c>
    </row>
    <row r="1545" customFormat="false" ht="15" hidden="false" customHeight="true" outlineLevel="0" collapsed="false">
      <c r="C1545" s="35" t="s">
        <v>1946</v>
      </c>
      <c r="D1545" s="35" t="s">
        <v>1947</v>
      </c>
      <c r="E1545" s="36" t="n">
        <v>575</v>
      </c>
    </row>
    <row r="1546" customFormat="false" ht="15" hidden="false" customHeight="true" outlineLevel="0" collapsed="false">
      <c r="C1546" s="35" t="s">
        <v>1948</v>
      </c>
      <c r="D1546" s="35" t="s">
        <v>1947</v>
      </c>
      <c r="E1546" s="36" t="n">
        <v>575</v>
      </c>
    </row>
    <row r="1547" customFormat="false" ht="15" hidden="false" customHeight="true" outlineLevel="0" collapsed="false">
      <c r="C1547" s="35" t="s">
        <v>1949</v>
      </c>
      <c r="D1547" s="35" t="s">
        <v>1947</v>
      </c>
      <c r="E1547" s="36" t="n">
        <v>575</v>
      </c>
    </row>
    <row r="1548" customFormat="false" ht="15" hidden="false" customHeight="true" outlineLevel="0" collapsed="false">
      <c r="C1548" s="35" t="s">
        <v>1950</v>
      </c>
      <c r="D1548" s="35" t="s">
        <v>1947</v>
      </c>
      <c r="E1548" s="36" t="n">
        <v>463.64</v>
      </c>
    </row>
    <row r="1549" customFormat="false" ht="15" hidden="false" customHeight="true" outlineLevel="0" collapsed="false">
      <c r="C1549" s="35" t="s">
        <v>1951</v>
      </c>
      <c r="D1549" s="35" t="s">
        <v>1952</v>
      </c>
      <c r="E1549" s="36" t="n">
        <v>459</v>
      </c>
    </row>
    <row r="1550" customFormat="false" ht="15" hidden="false" customHeight="true" outlineLevel="0" collapsed="false">
      <c r="C1550" s="35" t="s">
        <v>1953</v>
      </c>
      <c r="D1550" s="35" t="s">
        <v>1947</v>
      </c>
      <c r="E1550" s="36" t="n">
        <v>550</v>
      </c>
    </row>
    <row r="1551" customFormat="false" ht="15" hidden="false" customHeight="true" outlineLevel="0" collapsed="false">
      <c r="C1551" s="35" t="s">
        <v>1954</v>
      </c>
      <c r="D1551" s="35" t="s">
        <v>1955</v>
      </c>
      <c r="E1551" s="36" t="n">
        <v>2635.45</v>
      </c>
    </row>
    <row r="1552" customFormat="false" ht="15" hidden="false" customHeight="true" outlineLevel="0" collapsed="false">
      <c r="C1552" s="35" t="s">
        <v>1956</v>
      </c>
      <c r="D1552" s="35" t="s">
        <v>1957</v>
      </c>
      <c r="E1552" s="36" t="n">
        <v>54597.4</v>
      </c>
    </row>
    <row r="1553" customFormat="false" ht="15" hidden="false" customHeight="true" outlineLevel="0" collapsed="false">
      <c r="C1553" s="35" t="s">
        <v>1958</v>
      </c>
      <c r="D1553" s="35" t="s">
        <v>1959</v>
      </c>
      <c r="E1553" s="36" t="n">
        <v>3184.98</v>
      </c>
    </row>
    <row r="1554" customFormat="false" ht="15" hidden="false" customHeight="true" outlineLevel="0" collapsed="false">
      <c r="C1554" s="35" t="s">
        <v>1960</v>
      </c>
      <c r="D1554" s="35" t="s">
        <v>1959</v>
      </c>
      <c r="E1554" s="36" t="n">
        <v>3184.98</v>
      </c>
    </row>
    <row r="1555" customFormat="false" ht="15" hidden="false" customHeight="true" outlineLevel="0" collapsed="false">
      <c r="C1555" s="35" t="s">
        <v>1961</v>
      </c>
      <c r="D1555" s="35" t="s">
        <v>1962</v>
      </c>
      <c r="E1555" s="36" t="n">
        <v>3780</v>
      </c>
    </row>
    <row r="1556" customFormat="false" ht="15" hidden="false" customHeight="true" outlineLevel="0" collapsed="false">
      <c r="C1556" s="35" t="s">
        <v>1963</v>
      </c>
      <c r="D1556" s="35" t="s">
        <v>1964</v>
      </c>
      <c r="E1556" s="36" t="n">
        <v>3780</v>
      </c>
    </row>
    <row r="1557" customFormat="false" ht="15" hidden="false" customHeight="true" outlineLevel="0" collapsed="false">
      <c r="C1557" s="35" t="s">
        <v>1965</v>
      </c>
      <c r="D1557" s="35" t="s">
        <v>1966</v>
      </c>
      <c r="E1557" s="36" t="n">
        <v>1764.98</v>
      </c>
    </row>
    <row r="1558" customFormat="false" ht="15" hidden="false" customHeight="true" outlineLevel="0" collapsed="false">
      <c r="C1558" s="35" t="s">
        <v>1967</v>
      </c>
      <c r="D1558" s="35" t="s">
        <v>1962</v>
      </c>
      <c r="E1558" s="36" t="n">
        <v>5695</v>
      </c>
    </row>
    <row r="1559" customFormat="false" ht="15" hidden="false" customHeight="true" outlineLevel="0" collapsed="false">
      <c r="C1559" s="35" t="s">
        <v>1968</v>
      </c>
      <c r="D1559" s="35" t="s">
        <v>1969</v>
      </c>
      <c r="E1559" s="36" t="n">
        <v>5695</v>
      </c>
    </row>
    <row r="1560" customFormat="false" ht="15" hidden="false" customHeight="true" outlineLevel="0" collapsed="false">
      <c r="C1560" s="35" t="s">
        <v>1970</v>
      </c>
      <c r="D1560" s="35" t="s">
        <v>1962</v>
      </c>
      <c r="E1560" s="36" t="n">
        <v>3780</v>
      </c>
    </row>
    <row r="1561" customFormat="false" ht="15" hidden="false" customHeight="true" outlineLevel="0" collapsed="false">
      <c r="C1561" s="35" t="s">
        <v>1971</v>
      </c>
      <c r="D1561" s="35" t="s">
        <v>1972</v>
      </c>
      <c r="E1561" s="36" t="n">
        <v>3780</v>
      </c>
    </row>
    <row r="1562" customFormat="false" ht="15" hidden="false" customHeight="true" outlineLevel="0" collapsed="false">
      <c r="C1562" s="35" t="s">
        <v>1973</v>
      </c>
      <c r="D1562" s="35" t="s">
        <v>1974</v>
      </c>
      <c r="E1562" s="36" t="n">
        <v>3780</v>
      </c>
    </row>
    <row r="1563" customFormat="false" ht="15" hidden="false" customHeight="true" outlineLevel="0" collapsed="false">
      <c r="C1563" s="35" t="s">
        <v>1975</v>
      </c>
      <c r="D1563" s="35" t="s">
        <v>1962</v>
      </c>
      <c r="E1563" s="36" t="n">
        <v>3780</v>
      </c>
    </row>
    <row r="1564" customFormat="false" ht="15" hidden="false" customHeight="true" outlineLevel="0" collapsed="false">
      <c r="C1564" s="35" t="s">
        <v>1976</v>
      </c>
      <c r="D1564" s="35" t="s">
        <v>1962</v>
      </c>
      <c r="E1564" s="36" t="n">
        <v>3780</v>
      </c>
    </row>
    <row r="1565" customFormat="false" ht="15" hidden="false" customHeight="true" outlineLevel="0" collapsed="false">
      <c r="C1565" s="35" t="s">
        <v>1977</v>
      </c>
      <c r="D1565" s="35" t="s">
        <v>1978</v>
      </c>
      <c r="E1565" s="36" t="n">
        <v>1592.9</v>
      </c>
    </row>
    <row r="1566" customFormat="false" ht="15" hidden="false" customHeight="true" outlineLevel="0" collapsed="false">
      <c r="C1566" s="35" t="s">
        <v>1979</v>
      </c>
      <c r="D1566" s="35" t="s">
        <v>1980</v>
      </c>
      <c r="E1566" s="36" t="n">
        <v>990.88</v>
      </c>
    </row>
    <row r="1567" customFormat="false" ht="15" hidden="false" customHeight="true" outlineLevel="0" collapsed="false">
      <c r="C1567" s="35" t="s">
        <v>1981</v>
      </c>
      <c r="D1567" s="35" t="s">
        <v>1980</v>
      </c>
      <c r="E1567" s="36" t="n">
        <v>990.88</v>
      </c>
    </row>
    <row r="1568" customFormat="false" ht="15" hidden="false" customHeight="true" outlineLevel="0" collapsed="false">
      <c r="C1568" s="35" t="s">
        <v>1982</v>
      </c>
      <c r="D1568" s="35" t="s">
        <v>1980</v>
      </c>
      <c r="E1568" s="36" t="n">
        <v>990.88</v>
      </c>
    </row>
    <row r="1569" customFormat="false" ht="15" hidden="false" customHeight="true" outlineLevel="0" collapsed="false">
      <c r="C1569" s="35" t="s">
        <v>1983</v>
      </c>
      <c r="D1569" s="35" t="s">
        <v>1984</v>
      </c>
      <c r="E1569" s="36" t="n">
        <v>1651.48</v>
      </c>
    </row>
    <row r="1570" customFormat="false" ht="15" hidden="false" customHeight="true" outlineLevel="0" collapsed="false">
      <c r="C1570" s="35" t="s">
        <v>1985</v>
      </c>
      <c r="D1570" s="35" t="s">
        <v>1986</v>
      </c>
      <c r="E1570" s="36" t="n">
        <v>1651.48</v>
      </c>
    </row>
    <row r="1571" customFormat="false" ht="15" hidden="false" customHeight="true" outlineLevel="0" collapsed="false">
      <c r="C1571" s="35" t="s">
        <v>1987</v>
      </c>
      <c r="D1571" s="35" t="s">
        <v>1988</v>
      </c>
      <c r="E1571" s="36" t="n">
        <v>1651.48</v>
      </c>
    </row>
    <row r="1572" customFormat="false" ht="15" hidden="false" customHeight="true" outlineLevel="0" collapsed="false">
      <c r="C1572" s="35" t="s">
        <v>1989</v>
      </c>
      <c r="D1572" s="35" t="s">
        <v>1984</v>
      </c>
      <c r="E1572" s="36" t="n">
        <v>1651.48</v>
      </c>
    </row>
    <row r="1573" customFormat="false" ht="15" hidden="false" customHeight="true" outlineLevel="0" collapsed="false">
      <c r="C1573" s="35" t="s">
        <v>1990</v>
      </c>
      <c r="D1573" s="35" t="s">
        <v>1991</v>
      </c>
      <c r="E1573" s="36" t="n">
        <v>2569.86</v>
      </c>
    </row>
    <row r="1574" customFormat="false" ht="15" hidden="false" customHeight="true" outlineLevel="0" collapsed="false">
      <c r="C1574" s="35" t="s">
        <v>1992</v>
      </c>
      <c r="D1574" s="35" t="s">
        <v>1991</v>
      </c>
      <c r="E1574" s="36" t="n">
        <v>2569.86</v>
      </c>
    </row>
    <row r="1575" customFormat="false" ht="15" hidden="false" customHeight="true" outlineLevel="0" collapsed="false">
      <c r="C1575" s="35" t="s">
        <v>1993</v>
      </c>
      <c r="D1575" s="35" t="s">
        <v>1991</v>
      </c>
      <c r="E1575" s="36" t="n">
        <v>2569.86</v>
      </c>
    </row>
    <row r="1576" customFormat="false" ht="15" hidden="false" customHeight="true" outlineLevel="0" collapsed="false">
      <c r="C1576" s="35" t="s">
        <v>1994</v>
      </c>
      <c r="D1576" s="35" t="s">
        <v>1991</v>
      </c>
      <c r="E1576" s="36" t="n">
        <v>2569.86</v>
      </c>
    </row>
    <row r="1577" customFormat="false" ht="15" hidden="false" customHeight="true" outlineLevel="0" collapsed="false">
      <c r="C1577" s="35" t="s">
        <v>1995</v>
      </c>
      <c r="D1577" s="35" t="s">
        <v>1991</v>
      </c>
      <c r="E1577" s="36" t="n">
        <v>2569.86</v>
      </c>
    </row>
    <row r="1578" customFormat="false" ht="15" hidden="false" customHeight="true" outlineLevel="0" collapsed="false">
      <c r="C1578" s="35" t="s">
        <v>1996</v>
      </c>
      <c r="D1578" s="35" t="s">
        <v>1991</v>
      </c>
      <c r="E1578" s="36" t="n">
        <v>2569.86</v>
      </c>
    </row>
    <row r="1579" customFormat="false" ht="15" hidden="false" customHeight="true" outlineLevel="0" collapsed="false">
      <c r="C1579" s="35" t="s">
        <v>1997</v>
      </c>
      <c r="D1579" s="35" t="s">
        <v>1991</v>
      </c>
      <c r="E1579" s="36" t="n">
        <v>2569.86</v>
      </c>
    </row>
    <row r="1580" customFormat="false" ht="15" hidden="false" customHeight="true" outlineLevel="0" collapsed="false">
      <c r="C1580" s="35" t="s">
        <v>1998</v>
      </c>
      <c r="D1580" s="35" t="s">
        <v>1991</v>
      </c>
      <c r="E1580" s="36" t="n">
        <v>2569.86</v>
      </c>
    </row>
    <row r="1581" customFormat="false" ht="15" hidden="false" customHeight="true" outlineLevel="0" collapsed="false">
      <c r="C1581" s="35" t="s">
        <v>1999</v>
      </c>
      <c r="D1581" s="35" t="s">
        <v>1991</v>
      </c>
      <c r="E1581" s="36" t="n">
        <v>2569.86</v>
      </c>
    </row>
    <row r="1582" customFormat="false" ht="15" hidden="false" customHeight="true" outlineLevel="0" collapsed="false">
      <c r="C1582" s="35" t="s">
        <v>2000</v>
      </c>
      <c r="D1582" s="35" t="s">
        <v>1991</v>
      </c>
      <c r="E1582" s="36" t="n">
        <v>2569.86</v>
      </c>
    </row>
    <row r="1583" customFormat="false" ht="15" hidden="false" customHeight="true" outlineLevel="0" collapsed="false">
      <c r="C1583" s="35" t="s">
        <v>2001</v>
      </c>
      <c r="D1583" s="35" t="s">
        <v>1991</v>
      </c>
      <c r="E1583" s="36" t="n">
        <v>2569.86</v>
      </c>
    </row>
    <row r="1584" customFormat="false" ht="15" hidden="false" customHeight="true" outlineLevel="0" collapsed="false">
      <c r="C1584" s="35" t="s">
        <v>2002</v>
      </c>
      <c r="D1584" s="35" t="s">
        <v>1991</v>
      </c>
      <c r="E1584" s="36" t="n">
        <v>2569.86</v>
      </c>
    </row>
    <row r="1585" customFormat="false" ht="15" hidden="false" customHeight="true" outlineLevel="0" collapsed="false">
      <c r="C1585" s="35" t="s">
        <v>2003</v>
      </c>
      <c r="D1585" s="35" t="s">
        <v>1991</v>
      </c>
      <c r="E1585" s="36" t="n">
        <v>2569.86</v>
      </c>
    </row>
    <row r="1586" customFormat="false" ht="15" hidden="false" customHeight="true" outlineLevel="0" collapsed="false">
      <c r="C1586" s="35" t="s">
        <v>2004</v>
      </c>
      <c r="D1586" s="35" t="s">
        <v>2005</v>
      </c>
      <c r="E1586" s="36" t="n">
        <v>11533</v>
      </c>
    </row>
    <row r="1587" customFormat="false" ht="15" hidden="false" customHeight="true" outlineLevel="0" collapsed="false">
      <c r="C1587" s="35" t="s">
        <v>2006</v>
      </c>
      <c r="D1587" s="35" t="s">
        <v>1991</v>
      </c>
      <c r="E1587" s="36" t="n">
        <v>2726</v>
      </c>
    </row>
    <row r="1588" customFormat="false" ht="15" hidden="false" customHeight="true" outlineLevel="0" collapsed="false">
      <c r="C1588" s="35" t="s">
        <v>2007</v>
      </c>
      <c r="D1588" s="35" t="s">
        <v>1991</v>
      </c>
      <c r="E1588" s="36" t="n">
        <v>2726</v>
      </c>
    </row>
    <row r="1589" customFormat="false" ht="15" hidden="false" customHeight="true" outlineLevel="0" collapsed="false">
      <c r="C1589" s="35" t="s">
        <v>2008</v>
      </c>
      <c r="D1589" s="35" t="s">
        <v>1991</v>
      </c>
      <c r="E1589" s="36" t="n">
        <v>2726</v>
      </c>
    </row>
    <row r="1590" customFormat="false" ht="15" hidden="false" customHeight="true" outlineLevel="0" collapsed="false">
      <c r="C1590" s="35" t="s">
        <v>2009</v>
      </c>
      <c r="D1590" s="35" t="s">
        <v>1991</v>
      </c>
      <c r="E1590" s="36" t="n">
        <v>2719.5</v>
      </c>
    </row>
    <row r="1591" customFormat="false" ht="15" hidden="false" customHeight="true" outlineLevel="0" collapsed="false">
      <c r="C1591" s="35" t="s">
        <v>2010</v>
      </c>
      <c r="D1591" s="35" t="s">
        <v>1991</v>
      </c>
      <c r="E1591" s="36" t="n">
        <v>2719.5</v>
      </c>
    </row>
    <row r="1592" customFormat="false" ht="15" hidden="false" customHeight="true" outlineLevel="0" collapsed="false">
      <c r="C1592" s="35" t="s">
        <v>2011</v>
      </c>
      <c r="D1592" s="35" t="s">
        <v>2012</v>
      </c>
      <c r="E1592" s="36" t="n">
        <v>2719.5</v>
      </c>
    </row>
    <row r="1593" customFormat="false" ht="15" hidden="false" customHeight="true" outlineLevel="0" collapsed="false">
      <c r="C1593" s="35" t="s">
        <v>2013</v>
      </c>
      <c r="D1593" s="35" t="s">
        <v>1991</v>
      </c>
      <c r="E1593" s="36" t="n">
        <v>2719.5</v>
      </c>
    </row>
    <row r="1594" customFormat="false" ht="15" hidden="false" customHeight="true" outlineLevel="0" collapsed="false">
      <c r="C1594" s="35" t="s">
        <v>2014</v>
      </c>
      <c r="D1594" s="35" t="s">
        <v>2015</v>
      </c>
      <c r="E1594" s="36" t="n">
        <v>2719.5</v>
      </c>
    </row>
    <row r="1595" customFormat="false" ht="15" hidden="false" customHeight="true" outlineLevel="0" collapsed="false">
      <c r="C1595" s="35" t="s">
        <v>2016</v>
      </c>
      <c r="D1595" s="35" t="s">
        <v>1991</v>
      </c>
      <c r="E1595" s="36" t="n">
        <v>2719.5</v>
      </c>
    </row>
    <row r="1596" customFormat="false" ht="15" hidden="false" customHeight="true" outlineLevel="0" collapsed="false">
      <c r="C1596" s="35" t="s">
        <v>2017</v>
      </c>
      <c r="D1596" s="35" t="s">
        <v>1991</v>
      </c>
      <c r="E1596" s="36" t="n">
        <v>2614.5</v>
      </c>
    </row>
    <row r="1597" customFormat="false" ht="15" hidden="false" customHeight="true" outlineLevel="0" collapsed="false">
      <c r="C1597" s="35" t="s">
        <v>2018</v>
      </c>
      <c r="D1597" s="35" t="s">
        <v>1991</v>
      </c>
      <c r="E1597" s="36" t="n">
        <v>2614.5</v>
      </c>
    </row>
    <row r="1598" customFormat="false" ht="15" hidden="false" customHeight="true" outlineLevel="0" collapsed="false">
      <c r="C1598" s="35" t="s">
        <v>2019</v>
      </c>
      <c r="D1598" s="35" t="s">
        <v>1991</v>
      </c>
      <c r="E1598" s="36" t="n">
        <v>2614.5</v>
      </c>
    </row>
    <row r="1599" customFormat="false" ht="15" hidden="false" customHeight="true" outlineLevel="0" collapsed="false">
      <c r="C1599" s="35" t="s">
        <v>2020</v>
      </c>
      <c r="D1599" s="35" t="s">
        <v>1991</v>
      </c>
      <c r="E1599" s="36" t="n">
        <v>2614.5</v>
      </c>
    </row>
    <row r="1600" customFormat="false" ht="15" hidden="false" customHeight="true" outlineLevel="0" collapsed="false">
      <c r="C1600" s="35" t="s">
        <v>2021</v>
      </c>
      <c r="D1600" s="35" t="s">
        <v>2022</v>
      </c>
      <c r="E1600" s="36" t="n">
        <v>4903.9</v>
      </c>
    </row>
    <row r="1601" customFormat="false" ht="15" hidden="false" customHeight="true" outlineLevel="0" collapsed="false">
      <c r="C1601" s="35" t="s">
        <v>2023</v>
      </c>
      <c r="D1601" s="35" t="s">
        <v>2022</v>
      </c>
      <c r="E1601" s="36" t="n">
        <v>3150</v>
      </c>
    </row>
    <row r="1602" customFormat="false" ht="15" hidden="false" customHeight="true" outlineLevel="0" collapsed="false">
      <c r="C1602" s="35" t="s">
        <v>2024</v>
      </c>
      <c r="D1602" s="35" t="s">
        <v>2025</v>
      </c>
      <c r="E1602" s="36" t="n">
        <v>15891964.07</v>
      </c>
    </row>
    <row r="1603" customFormat="false" ht="15" hidden="false" customHeight="true" outlineLevel="0" collapsed="false">
      <c r="C1603" s="35" t="s">
        <v>2026</v>
      </c>
      <c r="D1603" s="35" t="s">
        <v>2027</v>
      </c>
      <c r="E1603" s="36" t="n">
        <v>9537.5</v>
      </c>
    </row>
    <row r="1604" customFormat="false" ht="15" hidden="false" customHeight="true" outlineLevel="0" collapsed="false">
      <c r="C1604" s="35" t="s">
        <v>2028</v>
      </c>
      <c r="D1604" s="35" t="s">
        <v>2029</v>
      </c>
      <c r="E1604" s="36" t="n">
        <v>172279.6</v>
      </c>
    </row>
    <row r="1605" customFormat="false" ht="15" hidden="false" customHeight="true" outlineLevel="0" collapsed="false">
      <c r="C1605" s="35" t="s">
        <v>2030</v>
      </c>
      <c r="D1605" s="35" t="s">
        <v>2031</v>
      </c>
      <c r="E1605" s="36" t="n">
        <v>172279.6</v>
      </c>
    </row>
    <row r="1606" customFormat="false" ht="15" hidden="false" customHeight="true" outlineLevel="0" collapsed="false">
      <c r="C1606" s="35" t="s">
        <v>2032</v>
      </c>
      <c r="D1606" s="35" t="s">
        <v>2031</v>
      </c>
      <c r="E1606" s="36" t="n">
        <v>172279.6</v>
      </c>
    </row>
    <row r="1607" customFormat="false" ht="15" hidden="false" customHeight="true" outlineLevel="0" collapsed="false">
      <c r="C1607" s="35" t="s">
        <v>2033</v>
      </c>
      <c r="D1607" s="35" t="s">
        <v>2034</v>
      </c>
      <c r="E1607" s="36" t="n">
        <v>140479.6</v>
      </c>
    </row>
    <row r="1608" customFormat="false" ht="15" hidden="false" customHeight="true" outlineLevel="0" collapsed="false">
      <c r="C1608" s="35" t="s">
        <v>2035</v>
      </c>
      <c r="D1608" s="35" t="s">
        <v>2036</v>
      </c>
      <c r="E1608" s="36" t="n">
        <v>149900</v>
      </c>
    </row>
    <row r="1609" customFormat="false" ht="15" hidden="false" customHeight="true" outlineLevel="0" collapsed="false">
      <c r="C1609" s="35" t="s">
        <v>2037</v>
      </c>
      <c r="D1609" s="35" t="s">
        <v>2038</v>
      </c>
      <c r="E1609" s="36" t="n">
        <v>1500</v>
      </c>
    </row>
    <row r="1610" customFormat="false" ht="15" hidden="false" customHeight="true" outlineLevel="0" collapsed="false">
      <c r="C1610" s="35" t="s">
        <v>2039</v>
      </c>
      <c r="D1610" s="35" t="s">
        <v>2040</v>
      </c>
      <c r="E1610" s="36" t="n">
        <v>669</v>
      </c>
    </row>
    <row r="1611" customFormat="false" ht="15" hidden="false" customHeight="true" outlineLevel="0" collapsed="false">
      <c r="C1611" s="35" t="s">
        <v>2041</v>
      </c>
      <c r="D1611" s="35" t="s">
        <v>2040</v>
      </c>
      <c r="E1611" s="36" t="n">
        <v>669</v>
      </c>
    </row>
    <row r="1612" customFormat="false" ht="15" hidden="false" customHeight="true" outlineLevel="0" collapsed="false">
      <c r="C1612" s="35" t="s">
        <v>2042</v>
      </c>
      <c r="D1612" s="35" t="s">
        <v>2040</v>
      </c>
      <c r="E1612" s="36" t="n">
        <v>669</v>
      </c>
    </row>
    <row r="1613" customFormat="false" ht="15" hidden="false" customHeight="true" outlineLevel="0" collapsed="false">
      <c r="C1613" s="35" t="s">
        <v>2043</v>
      </c>
      <c r="D1613" s="35" t="s">
        <v>2044</v>
      </c>
      <c r="E1613" s="36" t="n">
        <v>1338</v>
      </c>
    </row>
    <row r="1614" customFormat="false" ht="15" hidden="false" customHeight="true" outlineLevel="0" collapsed="false">
      <c r="C1614" s="35" t="s">
        <v>2045</v>
      </c>
      <c r="D1614" s="35" t="s">
        <v>2046</v>
      </c>
      <c r="E1614" s="36" t="n">
        <v>4237.8</v>
      </c>
    </row>
    <row r="1615" customFormat="false" ht="15" hidden="false" customHeight="true" outlineLevel="0" collapsed="false">
      <c r="C1615" s="35" t="s">
        <v>2047</v>
      </c>
      <c r="D1615" s="35" t="s">
        <v>2046</v>
      </c>
      <c r="E1615" s="36" t="n">
        <v>4237.8</v>
      </c>
    </row>
    <row r="1616" customFormat="false" ht="15" hidden="false" customHeight="true" outlineLevel="0" collapsed="false">
      <c r="C1616" s="35" t="s">
        <v>2048</v>
      </c>
      <c r="D1616" s="35" t="s">
        <v>2049</v>
      </c>
      <c r="E1616" s="36" t="n">
        <v>2324.78</v>
      </c>
    </row>
    <row r="1617" customFormat="false" ht="15" hidden="false" customHeight="true" outlineLevel="0" collapsed="false">
      <c r="C1617" s="35" t="s">
        <v>2050</v>
      </c>
      <c r="D1617" s="35" t="s">
        <v>2049</v>
      </c>
      <c r="E1617" s="36" t="n">
        <v>2324.78</v>
      </c>
    </row>
    <row r="1618" customFormat="false" ht="15" hidden="false" customHeight="true" outlineLevel="0" collapsed="false">
      <c r="C1618" s="35" t="s">
        <v>2051</v>
      </c>
      <c r="D1618" s="35" t="s">
        <v>2049</v>
      </c>
      <c r="E1618" s="36" t="n">
        <v>2324.78</v>
      </c>
    </row>
    <row r="1619" customFormat="false" ht="15" hidden="false" customHeight="true" outlineLevel="0" collapsed="false">
      <c r="C1619" s="35" t="s">
        <v>2052</v>
      </c>
      <c r="D1619" s="35" t="s">
        <v>2049</v>
      </c>
      <c r="E1619" s="36" t="n">
        <v>2324.78</v>
      </c>
    </row>
    <row r="1620" customFormat="false" ht="15" hidden="false" customHeight="true" outlineLevel="0" collapsed="false">
      <c r="C1620" s="35" t="s">
        <v>2053</v>
      </c>
      <c r="D1620" s="35" t="s">
        <v>2054</v>
      </c>
      <c r="E1620" s="36" t="n">
        <v>384548.35</v>
      </c>
    </row>
    <row r="1621" customFormat="false" ht="15" hidden="false" customHeight="true" outlineLevel="0" collapsed="false">
      <c r="C1621" s="35" t="s">
        <v>2055</v>
      </c>
      <c r="D1621" s="35" t="s">
        <v>2054</v>
      </c>
      <c r="E1621" s="36" t="n">
        <v>384548.35</v>
      </c>
    </row>
    <row r="1622" customFormat="false" ht="15" hidden="false" customHeight="true" outlineLevel="0" collapsed="false">
      <c r="C1622" s="35" t="s">
        <v>2056</v>
      </c>
      <c r="D1622" s="35" t="s">
        <v>2054</v>
      </c>
      <c r="E1622" s="36" t="n">
        <v>384548.35</v>
      </c>
    </row>
    <row r="1623" customFormat="false" ht="15" hidden="false" customHeight="true" outlineLevel="0" collapsed="false">
      <c r="C1623" s="35" t="s">
        <v>2057</v>
      </c>
      <c r="D1623" s="35" t="s">
        <v>2054</v>
      </c>
      <c r="E1623" s="36" t="n">
        <v>384548.35</v>
      </c>
    </row>
    <row r="1624" customFormat="false" ht="15" hidden="false" customHeight="true" outlineLevel="0" collapsed="false">
      <c r="C1624" s="35" t="s">
        <v>2058</v>
      </c>
      <c r="D1624" s="35" t="s">
        <v>2054</v>
      </c>
      <c r="E1624" s="36" t="n">
        <v>384548.35</v>
      </c>
    </row>
    <row r="1625" customFormat="false" ht="15" hidden="false" customHeight="true" outlineLevel="0" collapsed="false">
      <c r="C1625" s="35" t="s">
        <v>2059</v>
      </c>
      <c r="D1625" s="35" t="s">
        <v>2054</v>
      </c>
      <c r="E1625" s="36" t="n">
        <v>384548.35</v>
      </c>
    </row>
    <row r="1626" customFormat="false" ht="15" hidden="false" customHeight="true" outlineLevel="0" collapsed="false">
      <c r="C1626" s="35" t="s">
        <v>2060</v>
      </c>
      <c r="D1626" s="35" t="s">
        <v>2054</v>
      </c>
      <c r="E1626" s="36" t="n">
        <v>384548.35</v>
      </c>
    </row>
    <row r="1627" customFormat="false" ht="15" hidden="false" customHeight="true" outlineLevel="0" collapsed="false">
      <c r="C1627" s="35" t="s">
        <v>2061</v>
      </c>
      <c r="D1627" s="35" t="s">
        <v>2054</v>
      </c>
      <c r="E1627" s="36" t="n">
        <v>384548.35</v>
      </c>
    </row>
    <row r="1628" customFormat="false" ht="15" hidden="false" customHeight="true" outlineLevel="0" collapsed="false">
      <c r="C1628" s="35" t="s">
        <v>2062</v>
      </c>
      <c r="D1628" s="35" t="s">
        <v>2063</v>
      </c>
      <c r="E1628" s="36" t="n">
        <v>559916.12</v>
      </c>
    </row>
    <row r="1629" customFormat="false" ht="15" hidden="false" customHeight="true" outlineLevel="0" collapsed="false">
      <c r="C1629" s="35" t="s">
        <v>2064</v>
      </c>
      <c r="D1629" s="35" t="s">
        <v>2065</v>
      </c>
      <c r="E1629" s="36" t="n">
        <v>335732.53</v>
      </c>
    </row>
    <row r="1630" customFormat="false" ht="15" hidden="false" customHeight="true" outlineLevel="0" collapsed="false">
      <c r="C1630" s="35" t="s">
        <v>2066</v>
      </c>
      <c r="D1630" s="35" t="s">
        <v>2067</v>
      </c>
      <c r="E1630" s="36" t="n">
        <v>92572.3</v>
      </c>
    </row>
    <row r="1631" customFormat="false" ht="15" hidden="false" customHeight="true" outlineLevel="0" collapsed="false">
      <c r="C1631" s="35" t="s">
        <v>2068</v>
      </c>
      <c r="D1631" s="35" t="s">
        <v>2067</v>
      </c>
      <c r="E1631" s="36" t="n">
        <v>92572.3</v>
      </c>
    </row>
    <row r="1632" customFormat="false" ht="15" hidden="false" customHeight="true" outlineLevel="0" collapsed="false">
      <c r="C1632" s="35" t="s">
        <v>2069</v>
      </c>
      <c r="D1632" s="35" t="s">
        <v>2067</v>
      </c>
      <c r="E1632" s="36" t="n">
        <v>92572.3</v>
      </c>
    </row>
    <row r="1633" customFormat="false" ht="15" hidden="false" customHeight="true" outlineLevel="0" collapsed="false">
      <c r="C1633" s="35" t="s">
        <v>2070</v>
      </c>
      <c r="D1633" s="35" t="s">
        <v>2067</v>
      </c>
      <c r="E1633" s="36" t="n">
        <v>92572.3</v>
      </c>
    </row>
    <row r="1634" customFormat="false" ht="15" hidden="false" customHeight="true" outlineLevel="0" collapsed="false">
      <c r="C1634" s="35" t="s">
        <v>2071</v>
      </c>
      <c r="D1634" s="35" t="s">
        <v>2067</v>
      </c>
      <c r="E1634" s="36" t="n">
        <v>92572.3</v>
      </c>
    </row>
    <row r="1635" customFormat="false" ht="15" hidden="false" customHeight="true" outlineLevel="0" collapsed="false">
      <c r="C1635" s="35" t="s">
        <v>2072</v>
      </c>
      <c r="D1635" s="35" t="s">
        <v>2067</v>
      </c>
      <c r="E1635" s="36" t="n">
        <v>92572.3</v>
      </c>
    </row>
    <row r="1636" customFormat="false" ht="15" hidden="false" customHeight="true" outlineLevel="0" collapsed="false">
      <c r="C1636" s="35" t="s">
        <v>2073</v>
      </c>
      <c r="D1636" s="35" t="s">
        <v>2074</v>
      </c>
      <c r="E1636" s="36" t="n">
        <v>297121.97</v>
      </c>
    </row>
    <row r="1637" customFormat="false" ht="15" hidden="false" customHeight="true" outlineLevel="0" collapsed="false">
      <c r="C1637" s="35" t="s">
        <v>2075</v>
      </c>
      <c r="D1637" s="35" t="s">
        <v>2074</v>
      </c>
      <c r="E1637" s="36" t="n">
        <v>297121.97</v>
      </c>
    </row>
    <row r="1638" customFormat="false" ht="15" hidden="false" customHeight="true" outlineLevel="0" collapsed="false">
      <c r="C1638" s="35" t="s">
        <v>2076</v>
      </c>
      <c r="D1638" s="35" t="s">
        <v>2074</v>
      </c>
      <c r="E1638" s="36" t="n">
        <v>297121.97</v>
      </c>
    </row>
    <row r="1639" customFormat="false" ht="15" hidden="false" customHeight="true" outlineLevel="0" collapsed="false">
      <c r="C1639" s="35" t="s">
        <v>2077</v>
      </c>
      <c r="D1639" s="35" t="s">
        <v>2078</v>
      </c>
      <c r="E1639" s="36" t="n">
        <v>2083.2</v>
      </c>
    </row>
    <row r="1640" customFormat="false" ht="15" hidden="false" customHeight="true" outlineLevel="0" collapsed="false">
      <c r="C1640" s="35" t="s">
        <v>2079</v>
      </c>
      <c r="D1640" s="35" t="s">
        <v>2078</v>
      </c>
      <c r="E1640" s="36" t="n">
        <v>2083.2</v>
      </c>
    </row>
    <row r="1641" customFormat="false" ht="15" hidden="false" customHeight="true" outlineLevel="0" collapsed="false">
      <c r="C1641" s="35" t="s">
        <v>2080</v>
      </c>
      <c r="D1641" s="35" t="s">
        <v>2078</v>
      </c>
      <c r="E1641" s="36" t="n">
        <v>2083.2</v>
      </c>
    </row>
    <row r="1642" customFormat="false" ht="15" hidden="false" customHeight="true" outlineLevel="0" collapsed="false">
      <c r="C1642" s="35" t="s">
        <v>2081</v>
      </c>
      <c r="D1642" s="35" t="s">
        <v>2078</v>
      </c>
      <c r="E1642" s="36" t="n">
        <v>2083.2</v>
      </c>
    </row>
    <row r="1643" customFormat="false" ht="15" hidden="false" customHeight="true" outlineLevel="0" collapsed="false">
      <c r="C1643" s="35" t="s">
        <v>2082</v>
      </c>
      <c r="D1643" s="35" t="s">
        <v>2078</v>
      </c>
      <c r="E1643" s="36" t="n">
        <v>2083.2</v>
      </c>
    </row>
    <row r="1644" customFormat="false" ht="15" hidden="false" customHeight="true" outlineLevel="0" collapsed="false">
      <c r="C1644" s="35" t="s">
        <v>2083</v>
      </c>
      <c r="D1644" s="35" t="s">
        <v>2078</v>
      </c>
      <c r="E1644" s="36" t="n">
        <v>2083.2</v>
      </c>
    </row>
    <row r="1645" customFormat="false" ht="15" hidden="false" customHeight="true" outlineLevel="0" collapsed="false">
      <c r="C1645" s="35" t="s">
        <v>2084</v>
      </c>
      <c r="D1645" s="35" t="s">
        <v>2078</v>
      </c>
      <c r="E1645" s="36" t="n">
        <v>2083.2</v>
      </c>
    </row>
    <row r="1646" customFormat="false" ht="15" hidden="false" customHeight="true" outlineLevel="0" collapsed="false">
      <c r="C1646" s="35" t="s">
        <v>2085</v>
      </c>
      <c r="D1646" s="35" t="s">
        <v>2078</v>
      </c>
      <c r="E1646" s="36" t="n">
        <v>2083.2</v>
      </c>
    </row>
    <row r="1647" customFormat="false" ht="15" hidden="false" customHeight="true" outlineLevel="0" collapsed="false">
      <c r="C1647" s="35" t="s">
        <v>2086</v>
      </c>
      <c r="D1647" s="35" t="s">
        <v>2078</v>
      </c>
      <c r="E1647" s="36" t="n">
        <v>2083.2</v>
      </c>
    </row>
    <row r="1648" customFormat="false" ht="15" hidden="false" customHeight="true" outlineLevel="0" collapsed="false">
      <c r="C1648" s="35" t="s">
        <v>2087</v>
      </c>
      <c r="D1648" s="35" t="s">
        <v>2078</v>
      </c>
      <c r="E1648" s="36" t="n">
        <v>2083.2</v>
      </c>
    </row>
    <row r="1649" customFormat="false" ht="15" hidden="false" customHeight="true" outlineLevel="0" collapsed="false">
      <c r="C1649" s="35" t="s">
        <v>2088</v>
      </c>
      <c r="D1649" s="35" t="s">
        <v>2078</v>
      </c>
      <c r="E1649" s="36" t="n">
        <v>2083.2</v>
      </c>
    </row>
    <row r="1650" customFormat="false" ht="15" hidden="false" customHeight="true" outlineLevel="0" collapsed="false">
      <c r="C1650" s="35" t="s">
        <v>2089</v>
      </c>
      <c r="D1650" s="35" t="s">
        <v>2078</v>
      </c>
      <c r="E1650" s="36" t="n">
        <v>2083.2</v>
      </c>
    </row>
    <row r="1651" customFormat="false" ht="15" hidden="false" customHeight="true" outlineLevel="0" collapsed="false">
      <c r="C1651" s="35" t="s">
        <v>2090</v>
      </c>
      <c r="D1651" s="35" t="s">
        <v>2078</v>
      </c>
      <c r="E1651" s="36" t="n">
        <v>2083.2</v>
      </c>
    </row>
    <row r="1652" customFormat="false" ht="15" hidden="false" customHeight="true" outlineLevel="0" collapsed="false">
      <c r="C1652" s="35" t="s">
        <v>2091</v>
      </c>
      <c r="D1652" s="35" t="s">
        <v>2078</v>
      </c>
      <c r="E1652" s="36" t="n">
        <v>2083.2</v>
      </c>
    </row>
    <row r="1653" customFormat="false" ht="15" hidden="false" customHeight="true" outlineLevel="0" collapsed="false">
      <c r="C1653" s="35" t="s">
        <v>2092</v>
      </c>
      <c r="D1653" s="35" t="s">
        <v>2078</v>
      </c>
      <c r="E1653" s="36" t="n">
        <v>2083.2</v>
      </c>
    </row>
    <row r="1654" customFormat="false" ht="15" hidden="false" customHeight="true" outlineLevel="0" collapsed="false">
      <c r="C1654" s="35" t="s">
        <v>2093</v>
      </c>
      <c r="D1654" s="35" t="s">
        <v>2078</v>
      </c>
      <c r="E1654" s="36" t="n">
        <v>2083.2</v>
      </c>
    </row>
    <row r="1655" customFormat="false" ht="15" hidden="false" customHeight="true" outlineLevel="0" collapsed="false">
      <c r="C1655" s="35" t="s">
        <v>2094</v>
      </c>
      <c r="D1655" s="35" t="s">
        <v>2078</v>
      </c>
      <c r="E1655" s="36" t="n">
        <v>2083.2</v>
      </c>
    </row>
    <row r="1656" customFormat="false" ht="15" hidden="false" customHeight="true" outlineLevel="0" collapsed="false">
      <c r="C1656" s="35" t="s">
        <v>2095</v>
      </c>
      <c r="D1656" s="35" t="s">
        <v>2078</v>
      </c>
      <c r="E1656" s="36" t="n">
        <v>2083.2</v>
      </c>
    </row>
    <row r="1657" customFormat="false" ht="15" hidden="false" customHeight="true" outlineLevel="0" collapsed="false">
      <c r="C1657" s="35" t="s">
        <v>2096</v>
      </c>
      <c r="D1657" s="35" t="s">
        <v>2097</v>
      </c>
      <c r="E1657" s="36" t="n">
        <v>4020.99</v>
      </c>
    </row>
    <row r="1658" customFormat="false" ht="15" hidden="false" customHeight="true" outlineLevel="0" collapsed="false">
      <c r="C1658" s="35" t="s">
        <v>2098</v>
      </c>
      <c r="D1658" s="35" t="s">
        <v>2097</v>
      </c>
      <c r="E1658" s="36" t="n">
        <v>4020.99</v>
      </c>
    </row>
    <row r="1659" customFormat="false" ht="15" hidden="false" customHeight="true" outlineLevel="0" collapsed="false">
      <c r="C1659" s="35" t="s">
        <v>2099</v>
      </c>
      <c r="D1659" s="35" t="s">
        <v>2097</v>
      </c>
      <c r="E1659" s="36" t="n">
        <v>4020.99</v>
      </c>
    </row>
    <row r="1660" customFormat="false" ht="15" hidden="false" customHeight="true" outlineLevel="0" collapsed="false">
      <c r="C1660" s="35" t="s">
        <v>2100</v>
      </c>
      <c r="D1660" s="35" t="s">
        <v>2101</v>
      </c>
      <c r="E1660" s="36" t="n">
        <v>6410.32</v>
      </c>
    </row>
    <row r="1661" customFormat="false" ht="15" hidden="false" customHeight="true" outlineLevel="0" collapsed="false">
      <c r="C1661" s="35" t="s">
        <v>2102</v>
      </c>
      <c r="D1661" s="35" t="s">
        <v>2101</v>
      </c>
      <c r="E1661" s="36" t="n">
        <v>6410.32</v>
      </c>
    </row>
    <row r="1662" customFormat="false" ht="15" hidden="false" customHeight="true" outlineLevel="0" collapsed="false">
      <c r="C1662" s="35" t="s">
        <v>2103</v>
      </c>
      <c r="D1662" s="35" t="s">
        <v>2101</v>
      </c>
      <c r="E1662" s="36" t="n">
        <v>6410.32</v>
      </c>
    </row>
    <row r="1663" customFormat="false" ht="15" hidden="false" customHeight="true" outlineLevel="0" collapsed="false">
      <c r="C1663" s="35" t="s">
        <v>2104</v>
      </c>
      <c r="D1663" s="35" t="s">
        <v>2105</v>
      </c>
      <c r="E1663" s="36" t="n">
        <v>3443.2</v>
      </c>
    </row>
    <row r="1664" customFormat="false" ht="15" hidden="false" customHeight="true" outlineLevel="0" collapsed="false">
      <c r="C1664" s="35" t="s">
        <v>2106</v>
      </c>
      <c r="D1664" s="35" t="s">
        <v>2105</v>
      </c>
      <c r="E1664" s="36" t="n">
        <v>3443.2</v>
      </c>
    </row>
    <row r="1665" customFormat="false" ht="15" hidden="false" customHeight="true" outlineLevel="0" collapsed="false">
      <c r="C1665" s="35" t="s">
        <v>2107</v>
      </c>
      <c r="D1665" s="35" t="s">
        <v>2108</v>
      </c>
      <c r="E1665" s="36" t="n">
        <v>900</v>
      </c>
    </row>
    <row r="1666" customFormat="false" ht="15" hidden="false" customHeight="true" outlineLevel="0" collapsed="false">
      <c r="C1666" s="35" t="s">
        <v>2109</v>
      </c>
      <c r="D1666" s="35" t="s">
        <v>2110</v>
      </c>
      <c r="E1666" s="36" t="n">
        <v>352492</v>
      </c>
    </row>
    <row r="1667" customFormat="false" ht="15" hidden="false" customHeight="true" outlineLevel="0" collapsed="false">
      <c r="C1667" s="35" t="s">
        <v>2111</v>
      </c>
      <c r="D1667" s="35" t="s">
        <v>2110</v>
      </c>
      <c r="E1667" s="36" t="n">
        <v>352492</v>
      </c>
    </row>
    <row r="1668" customFormat="false" ht="15" hidden="false" customHeight="true" outlineLevel="0" collapsed="false">
      <c r="C1668" s="35" t="s">
        <v>2112</v>
      </c>
      <c r="D1668" s="35" t="s">
        <v>2110</v>
      </c>
      <c r="E1668" s="36" t="n">
        <v>352492</v>
      </c>
    </row>
    <row r="1669" customFormat="false" ht="15" hidden="false" customHeight="true" outlineLevel="0" collapsed="false">
      <c r="C1669" s="35" t="s">
        <v>2113</v>
      </c>
      <c r="D1669" s="35" t="s">
        <v>2110</v>
      </c>
      <c r="E1669" s="36" t="n">
        <v>352492</v>
      </c>
    </row>
    <row r="1670" customFormat="false" ht="15" hidden="false" customHeight="true" outlineLevel="0" collapsed="false">
      <c r="C1670" s="35" t="s">
        <v>2114</v>
      </c>
      <c r="D1670" s="35" t="s">
        <v>2110</v>
      </c>
      <c r="E1670" s="36" t="n">
        <v>352492</v>
      </c>
    </row>
    <row r="1671" customFormat="false" ht="15" hidden="false" customHeight="true" outlineLevel="0" collapsed="false">
      <c r="C1671" s="35" t="s">
        <v>2115</v>
      </c>
      <c r="D1671" s="35" t="s">
        <v>2110</v>
      </c>
      <c r="E1671" s="36" t="n">
        <v>352492</v>
      </c>
    </row>
    <row r="1672" customFormat="false" ht="15" hidden="false" customHeight="true" outlineLevel="0" collapsed="false">
      <c r="C1672" s="35" t="s">
        <v>2116</v>
      </c>
      <c r="D1672" s="35" t="s">
        <v>2110</v>
      </c>
      <c r="E1672" s="36" t="n">
        <v>352492</v>
      </c>
    </row>
    <row r="1673" customFormat="false" ht="15" hidden="false" customHeight="true" outlineLevel="0" collapsed="false">
      <c r="C1673" s="35" t="s">
        <v>2117</v>
      </c>
      <c r="D1673" s="35" t="s">
        <v>2110</v>
      </c>
      <c r="E1673" s="36" t="n">
        <v>352492</v>
      </c>
    </row>
    <row r="1674" customFormat="false" ht="15" hidden="false" customHeight="true" outlineLevel="0" collapsed="false">
      <c r="C1674" s="35" t="s">
        <v>2118</v>
      </c>
      <c r="D1674" s="35" t="s">
        <v>2110</v>
      </c>
      <c r="E1674" s="36" t="n">
        <v>352492</v>
      </c>
    </row>
    <row r="1675" customFormat="false" ht="15" hidden="false" customHeight="true" outlineLevel="0" collapsed="false">
      <c r="C1675" s="35" t="s">
        <v>2119</v>
      </c>
      <c r="D1675" s="35" t="s">
        <v>2110</v>
      </c>
      <c r="E1675" s="36" t="n">
        <v>187558</v>
      </c>
    </row>
    <row r="1676" customFormat="false" ht="15" hidden="false" customHeight="true" outlineLevel="0" collapsed="false">
      <c r="C1676" s="35" t="s">
        <v>2120</v>
      </c>
      <c r="D1676" s="35" t="s">
        <v>2110</v>
      </c>
      <c r="E1676" s="36" t="n">
        <v>187558</v>
      </c>
    </row>
    <row r="1677" customFormat="false" ht="15" hidden="false" customHeight="true" outlineLevel="0" collapsed="false">
      <c r="C1677" s="35" t="s">
        <v>2121</v>
      </c>
      <c r="D1677" s="35" t="s">
        <v>2110</v>
      </c>
      <c r="E1677" s="36" t="n">
        <v>187558</v>
      </c>
    </row>
    <row r="1678" customFormat="false" ht="15" hidden="false" customHeight="true" outlineLevel="0" collapsed="false">
      <c r="C1678" s="35" t="s">
        <v>2122</v>
      </c>
      <c r="D1678" s="35" t="s">
        <v>2123</v>
      </c>
      <c r="E1678" s="36" t="n">
        <v>110420</v>
      </c>
    </row>
    <row r="1679" customFormat="false" ht="15" hidden="false" customHeight="true" outlineLevel="0" collapsed="false">
      <c r="C1679" s="35" t="s">
        <v>2124</v>
      </c>
      <c r="D1679" s="35" t="s">
        <v>2123</v>
      </c>
      <c r="E1679" s="36" t="n">
        <v>110420</v>
      </c>
    </row>
    <row r="1680" customFormat="false" ht="15" hidden="false" customHeight="true" outlineLevel="0" collapsed="false">
      <c r="C1680" s="35" t="s">
        <v>2125</v>
      </c>
      <c r="D1680" s="35" t="s">
        <v>2123</v>
      </c>
      <c r="E1680" s="36" t="n">
        <v>110420</v>
      </c>
    </row>
    <row r="1681" customFormat="false" ht="15" hidden="false" customHeight="true" outlineLevel="0" collapsed="false">
      <c r="C1681" s="35" t="s">
        <v>2126</v>
      </c>
      <c r="D1681" s="35" t="s">
        <v>2123</v>
      </c>
      <c r="E1681" s="36" t="n">
        <v>110420</v>
      </c>
    </row>
    <row r="1682" customFormat="false" ht="15" hidden="false" customHeight="true" outlineLevel="0" collapsed="false">
      <c r="C1682" s="35" t="s">
        <v>2127</v>
      </c>
      <c r="D1682" s="35" t="s">
        <v>2123</v>
      </c>
      <c r="E1682" s="36" t="n">
        <v>110420</v>
      </c>
    </row>
    <row r="1683" customFormat="false" ht="15" hidden="false" customHeight="true" outlineLevel="0" collapsed="false">
      <c r="C1683" s="35" t="s">
        <v>2128</v>
      </c>
      <c r="D1683" s="35" t="s">
        <v>2123</v>
      </c>
      <c r="E1683" s="36" t="n">
        <v>110420</v>
      </c>
    </row>
    <row r="1684" customFormat="false" ht="15" hidden="false" customHeight="true" outlineLevel="0" collapsed="false">
      <c r="C1684" s="35" t="s">
        <v>2129</v>
      </c>
      <c r="D1684" s="35" t="s">
        <v>2130</v>
      </c>
      <c r="E1684" s="36" t="n">
        <v>42510</v>
      </c>
    </row>
    <row r="1685" customFormat="false" ht="15" hidden="false" customHeight="true" outlineLevel="0" collapsed="false">
      <c r="C1685" s="35" t="s">
        <v>2131</v>
      </c>
      <c r="D1685" s="35" t="s">
        <v>2132</v>
      </c>
      <c r="E1685" s="36" t="n">
        <v>1062262</v>
      </c>
    </row>
    <row r="1686" customFormat="false" ht="15" hidden="false" customHeight="true" outlineLevel="0" collapsed="false">
      <c r="C1686" s="35" t="s">
        <v>2133</v>
      </c>
      <c r="D1686" s="35" t="s">
        <v>2132</v>
      </c>
      <c r="E1686" s="36" t="n">
        <v>1062262</v>
      </c>
    </row>
    <row r="1687" customFormat="false" ht="15" hidden="false" customHeight="true" outlineLevel="0" collapsed="false">
      <c r="C1687" s="35" t="s">
        <v>2134</v>
      </c>
      <c r="D1687" s="35" t="s">
        <v>2132</v>
      </c>
      <c r="E1687" s="36" t="n">
        <v>1547820</v>
      </c>
    </row>
    <row r="1688" customFormat="false" ht="15" hidden="false" customHeight="true" outlineLevel="0" collapsed="false">
      <c r="C1688" s="35" t="s">
        <v>2135</v>
      </c>
      <c r="D1688" s="35" t="s">
        <v>2136</v>
      </c>
      <c r="E1688" s="36" t="n">
        <v>232212</v>
      </c>
    </row>
    <row r="1689" customFormat="false" ht="15" hidden="false" customHeight="true" outlineLevel="0" collapsed="false">
      <c r="C1689" s="35" t="s">
        <v>2137</v>
      </c>
      <c r="D1689" s="35" t="s">
        <v>2136</v>
      </c>
      <c r="E1689" s="36" t="n">
        <v>232212</v>
      </c>
    </row>
    <row r="1690" customFormat="false" ht="15" hidden="false" customHeight="true" outlineLevel="0" collapsed="false">
      <c r="C1690" s="35" t="s">
        <v>2138</v>
      </c>
      <c r="D1690" s="35" t="s">
        <v>2136</v>
      </c>
      <c r="E1690" s="36" t="n">
        <v>232212</v>
      </c>
    </row>
    <row r="1691" customFormat="false" ht="15" hidden="false" customHeight="true" outlineLevel="0" collapsed="false">
      <c r="C1691" s="35" t="s">
        <v>2139</v>
      </c>
      <c r="D1691" s="35" t="s">
        <v>2136</v>
      </c>
      <c r="E1691" s="36" t="n">
        <v>232212</v>
      </c>
    </row>
    <row r="1692" customFormat="false" ht="15" hidden="false" customHeight="true" outlineLevel="0" collapsed="false">
      <c r="C1692" s="35" t="s">
        <v>2140</v>
      </c>
      <c r="D1692" s="35" t="s">
        <v>2136</v>
      </c>
      <c r="E1692" s="36" t="n">
        <v>232212</v>
      </c>
    </row>
    <row r="1693" customFormat="false" ht="15" hidden="false" customHeight="true" outlineLevel="0" collapsed="false">
      <c r="C1693" s="35" t="s">
        <v>2141</v>
      </c>
      <c r="D1693" s="35" t="s">
        <v>2136</v>
      </c>
      <c r="E1693" s="36" t="n">
        <v>232212</v>
      </c>
    </row>
    <row r="1694" customFormat="false" ht="15" hidden="false" customHeight="true" outlineLevel="0" collapsed="false">
      <c r="C1694" s="35" t="s">
        <v>2142</v>
      </c>
      <c r="D1694" s="35" t="s">
        <v>2136</v>
      </c>
      <c r="E1694" s="36" t="n">
        <v>232212</v>
      </c>
    </row>
    <row r="1695" customFormat="false" ht="15" hidden="false" customHeight="true" outlineLevel="0" collapsed="false">
      <c r="C1695" s="35" t="s">
        <v>2143</v>
      </c>
      <c r="D1695" s="35" t="s">
        <v>2136</v>
      </c>
      <c r="E1695" s="36" t="n">
        <v>232212</v>
      </c>
    </row>
    <row r="1696" customFormat="false" ht="15" hidden="false" customHeight="true" outlineLevel="0" collapsed="false">
      <c r="C1696" s="35" t="s">
        <v>2144</v>
      </c>
      <c r="D1696" s="35" t="s">
        <v>2136</v>
      </c>
      <c r="E1696" s="36" t="n">
        <v>232212</v>
      </c>
    </row>
    <row r="1697" customFormat="false" ht="15" hidden="false" customHeight="true" outlineLevel="0" collapsed="false">
      <c r="C1697" s="35" t="s">
        <v>2145</v>
      </c>
      <c r="D1697" s="35" t="s">
        <v>2136</v>
      </c>
      <c r="E1697" s="36" t="n">
        <v>232212</v>
      </c>
    </row>
    <row r="1698" customFormat="false" ht="15" hidden="false" customHeight="true" outlineLevel="0" collapsed="false">
      <c r="C1698" s="35" t="s">
        <v>2146</v>
      </c>
      <c r="D1698" s="35" t="s">
        <v>2136</v>
      </c>
      <c r="E1698" s="36" t="n">
        <v>232212</v>
      </c>
    </row>
    <row r="1699" customFormat="false" ht="15" hidden="false" customHeight="true" outlineLevel="0" collapsed="false">
      <c r="C1699" s="35" t="s">
        <v>2147</v>
      </c>
      <c r="D1699" s="35" t="s">
        <v>2136</v>
      </c>
      <c r="E1699" s="36" t="n">
        <v>232212</v>
      </c>
    </row>
    <row r="1700" customFormat="false" ht="15" hidden="false" customHeight="true" outlineLevel="0" collapsed="false">
      <c r="C1700" s="35" t="s">
        <v>2148</v>
      </c>
      <c r="D1700" s="35" t="s">
        <v>2149</v>
      </c>
      <c r="E1700" s="36" t="n">
        <v>274940</v>
      </c>
    </row>
    <row r="1701" customFormat="false" ht="15" hidden="false" customHeight="true" outlineLevel="0" collapsed="false">
      <c r="C1701" s="35" t="s">
        <v>2150</v>
      </c>
      <c r="D1701" s="35" t="s">
        <v>2149</v>
      </c>
      <c r="E1701" s="36" t="n">
        <v>274940</v>
      </c>
    </row>
    <row r="1702" customFormat="false" ht="15" hidden="false" customHeight="true" outlineLevel="0" collapsed="false">
      <c r="C1702" s="35" t="s">
        <v>2151</v>
      </c>
      <c r="D1702" s="35" t="s">
        <v>2149</v>
      </c>
      <c r="E1702" s="36" t="n">
        <v>274940</v>
      </c>
    </row>
    <row r="1703" customFormat="false" ht="15" hidden="false" customHeight="true" outlineLevel="0" collapsed="false">
      <c r="C1703" s="35" t="s">
        <v>2152</v>
      </c>
      <c r="D1703" s="35" t="s">
        <v>2153</v>
      </c>
      <c r="E1703" s="36" t="n">
        <v>65442</v>
      </c>
    </row>
    <row r="1704" customFormat="false" ht="15" hidden="false" customHeight="true" outlineLevel="0" collapsed="false">
      <c r="C1704" s="35" t="s">
        <v>2152</v>
      </c>
      <c r="D1704" s="35" t="s">
        <v>2153</v>
      </c>
      <c r="E1704" s="36" t="n">
        <v>65442</v>
      </c>
    </row>
    <row r="1705" customFormat="false" ht="15" hidden="false" customHeight="true" outlineLevel="0" collapsed="false">
      <c r="C1705" s="35" t="s">
        <v>2154</v>
      </c>
      <c r="D1705" s="35" t="s">
        <v>2153</v>
      </c>
      <c r="E1705" s="36" t="n">
        <v>65442</v>
      </c>
    </row>
    <row r="1706" customFormat="false" ht="15" hidden="false" customHeight="true" outlineLevel="0" collapsed="false">
      <c r="C1706" s="35" t="s">
        <v>2155</v>
      </c>
      <c r="D1706" s="35" t="s">
        <v>2156</v>
      </c>
      <c r="E1706" s="36" t="n">
        <v>232212</v>
      </c>
    </row>
    <row r="1707" customFormat="false" ht="15" hidden="false" customHeight="true" outlineLevel="0" collapsed="false">
      <c r="C1707" s="35" t="s">
        <v>2157</v>
      </c>
      <c r="D1707" s="35" t="s">
        <v>2158</v>
      </c>
      <c r="E1707" s="36" t="n">
        <v>2332.22</v>
      </c>
    </row>
    <row r="1708" customFormat="false" ht="15" hidden="false" customHeight="true" outlineLevel="0" collapsed="false">
      <c r="C1708" s="35" t="s">
        <v>2159</v>
      </c>
      <c r="D1708" s="35" t="s">
        <v>2158</v>
      </c>
      <c r="E1708" s="36" t="n">
        <v>2332.22</v>
      </c>
    </row>
    <row r="1709" customFormat="false" ht="15" hidden="false" customHeight="true" outlineLevel="0" collapsed="false">
      <c r="C1709" s="35" t="s">
        <v>2160</v>
      </c>
      <c r="D1709" s="35" t="s">
        <v>2161</v>
      </c>
      <c r="E1709" s="36" t="n">
        <v>863217.32</v>
      </c>
    </row>
    <row r="1710" customFormat="false" ht="15" hidden="false" customHeight="true" outlineLevel="0" collapsed="false">
      <c r="C1710" s="35" t="s">
        <v>2162</v>
      </c>
      <c r="D1710" s="35" t="s">
        <v>2163</v>
      </c>
      <c r="E1710" s="36" t="n">
        <v>1302112.89</v>
      </c>
    </row>
    <row r="1711" customFormat="false" ht="15" hidden="false" customHeight="true" outlineLevel="0" collapsed="false">
      <c r="C1711" s="35" t="s">
        <v>2164</v>
      </c>
      <c r="D1711" s="35" t="s">
        <v>2165</v>
      </c>
      <c r="E1711" s="36" t="n">
        <v>455153.17</v>
      </c>
    </row>
    <row r="1712" customFormat="false" ht="15" hidden="false" customHeight="true" outlineLevel="0" collapsed="false">
      <c r="C1712" s="35" t="s">
        <v>2166</v>
      </c>
      <c r="D1712" s="35" t="s">
        <v>2167</v>
      </c>
      <c r="E1712" s="36" t="n">
        <v>2890400</v>
      </c>
    </row>
    <row r="1713" customFormat="false" ht="15" hidden="false" customHeight="true" outlineLevel="0" collapsed="false">
      <c r="C1713" s="35" t="s">
        <v>2168</v>
      </c>
      <c r="D1713" s="35" t="s">
        <v>2169</v>
      </c>
      <c r="E1713" s="36" t="n">
        <v>2708750</v>
      </c>
    </row>
    <row r="1714" customFormat="false" ht="15" hidden="false" customHeight="true" outlineLevel="0" collapsed="false">
      <c r="C1714" s="35" t="s">
        <v>2170</v>
      </c>
      <c r="D1714" s="35" t="s">
        <v>2171</v>
      </c>
      <c r="E1714" s="36" t="n">
        <v>1312.5</v>
      </c>
    </row>
    <row r="1715" customFormat="false" ht="15" hidden="false" customHeight="true" outlineLevel="0" collapsed="false">
      <c r="C1715" s="35" t="s">
        <v>2172</v>
      </c>
      <c r="D1715" s="35" t="s">
        <v>2173</v>
      </c>
      <c r="E1715" s="36" t="n">
        <v>5534.23</v>
      </c>
    </row>
    <row r="1716" customFormat="false" ht="15" hidden="false" customHeight="true" outlineLevel="0" collapsed="false">
      <c r="C1716" s="35" t="s">
        <v>2174</v>
      </c>
      <c r="D1716" s="35" t="s">
        <v>2175</v>
      </c>
      <c r="E1716" s="36" t="n">
        <v>25521850.38</v>
      </c>
    </row>
    <row r="1717" customFormat="false" ht="15" hidden="false" customHeight="true" outlineLevel="0" collapsed="false">
      <c r="C1717" s="35" t="s">
        <v>2176</v>
      </c>
      <c r="D1717" s="35" t="s">
        <v>2177</v>
      </c>
      <c r="E1717" s="36" t="n">
        <v>4930.2</v>
      </c>
    </row>
    <row r="1718" customFormat="false" ht="15" hidden="false" customHeight="true" outlineLevel="0" collapsed="false">
      <c r="C1718" s="35" t="s">
        <v>2178</v>
      </c>
      <c r="D1718" s="35" t="s">
        <v>2179</v>
      </c>
      <c r="E1718" s="36" t="n">
        <v>8437.5</v>
      </c>
    </row>
    <row r="1719" customFormat="false" ht="15" hidden="false" customHeight="true" outlineLevel="0" collapsed="false">
      <c r="C1719" s="35" t="s">
        <v>2180</v>
      </c>
      <c r="D1719" s="35" t="s">
        <v>2181</v>
      </c>
      <c r="E1719" s="36" t="n">
        <v>82653.35</v>
      </c>
    </row>
    <row r="1720" customFormat="false" ht="15" hidden="false" customHeight="true" outlineLevel="0" collapsed="false">
      <c r="C1720" s="35" t="s">
        <v>2182</v>
      </c>
      <c r="D1720" s="35" t="s">
        <v>2181</v>
      </c>
      <c r="E1720" s="36" t="n">
        <v>82654.35</v>
      </c>
    </row>
    <row r="1721" customFormat="false" ht="15" hidden="false" customHeight="true" outlineLevel="0" collapsed="false">
      <c r="C1721" s="35" t="s">
        <v>2183</v>
      </c>
      <c r="D1721" s="35" t="s">
        <v>2181</v>
      </c>
      <c r="E1721" s="36" t="n">
        <v>82654.35</v>
      </c>
    </row>
    <row r="1722" customFormat="false" ht="15" hidden="false" customHeight="true" outlineLevel="0" collapsed="false">
      <c r="C1722" s="35" t="s">
        <v>2184</v>
      </c>
      <c r="D1722" s="35" t="s">
        <v>2185</v>
      </c>
      <c r="E1722" s="36" t="n">
        <v>2261.66</v>
      </c>
    </row>
    <row r="1723" customFormat="false" ht="15" hidden="false" customHeight="true" outlineLevel="0" collapsed="false">
      <c r="C1723" s="35" t="s">
        <v>2186</v>
      </c>
      <c r="D1723" s="35" t="s">
        <v>2185</v>
      </c>
      <c r="E1723" s="36" t="n">
        <v>2261.66</v>
      </c>
    </row>
    <row r="1724" customFormat="false" ht="15" hidden="false" customHeight="true" outlineLevel="0" collapsed="false">
      <c r="C1724" s="35" t="s">
        <v>2187</v>
      </c>
      <c r="D1724" s="35" t="s">
        <v>2185</v>
      </c>
      <c r="E1724" s="36" t="n">
        <v>2261.66</v>
      </c>
    </row>
    <row r="1725" customFormat="false" ht="15" hidden="false" customHeight="true" outlineLevel="0" collapsed="false">
      <c r="C1725" s="35" t="s">
        <v>2188</v>
      </c>
      <c r="D1725" s="35" t="s">
        <v>2179</v>
      </c>
      <c r="E1725" s="36" t="n">
        <v>10425.87</v>
      </c>
    </row>
    <row r="1726" customFormat="false" ht="15" hidden="false" customHeight="true" outlineLevel="0" collapsed="false">
      <c r="C1726" s="35" t="s">
        <v>2189</v>
      </c>
      <c r="D1726" s="35" t="s">
        <v>2190</v>
      </c>
      <c r="E1726" s="36" t="n">
        <v>446500</v>
      </c>
    </row>
    <row r="1727" customFormat="false" ht="15" hidden="false" customHeight="true" outlineLevel="0" collapsed="false">
      <c r="C1727" s="35" t="s">
        <v>2191</v>
      </c>
      <c r="D1727" s="35" t="s">
        <v>2192</v>
      </c>
      <c r="E1727" s="36" t="n">
        <v>13714</v>
      </c>
    </row>
    <row r="1728" customFormat="false" ht="15" hidden="false" customHeight="true" outlineLevel="0" collapsed="false">
      <c r="C1728" s="35" t="s">
        <v>2193</v>
      </c>
      <c r="D1728" s="35" t="s">
        <v>2194</v>
      </c>
      <c r="E1728" s="36" t="n">
        <v>13714</v>
      </c>
    </row>
    <row r="1729" customFormat="false" ht="15" hidden="false" customHeight="true" outlineLevel="0" collapsed="false">
      <c r="C1729" s="35" t="s">
        <v>2195</v>
      </c>
      <c r="D1729" s="35" t="s">
        <v>2196</v>
      </c>
      <c r="E1729" s="36" t="n">
        <v>195166.42</v>
      </c>
    </row>
    <row r="1730" customFormat="false" ht="15" hidden="false" customHeight="true" outlineLevel="0" collapsed="false">
      <c r="C1730" s="35" t="s">
        <v>2197</v>
      </c>
      <c r="D1730" s="35" t="s">
        <v>2198</v>
      </c>
      <c r="E1730" s="36" t="n">
        <v>195166.42</v>
      </c>
    </row>
    <row r="1731" customFormat="false" ht="15" hidden="false" customHeight="true" outlineLevel="0" collapsed="false">
      <c r="C1731" s="35" t="s">
        <v>2199</v>
      </c>
      <c r="D1731" s="35" t="s">
        <v>2200</v>
      </c>
      <c r="E1731" s="36" t="n">
        <v>118763.34</v>
      </c>
    </row>
    <row r="1732" customFormat="false" ht="15" hidden="false" customHeight="true" outlineLevel="0" collapsed="false">
      <c r="C1732" s="35" t="s">
        <v>2201</v>
      </c>
      <c r="D1732" s="35" t="s">
        <v>2200</v>
      </c>
      <c r="E1732" s="36" t="n">
        <v>69025.89</v>
      </c>
    </row>
    <row r="1733" customFormat="false" ht="15" hidden="false" customHeight="true" outlineLevel="0" collapsed="false">
      <c r="C1733" s="35" t="s">
        <v>2202</v>
      </c>
      <c r="D1733" s="35" t="s">
        <v>2203</v>
      </c>
      <c r="E1733" s="36" t="n">
        <v>198026.06</v>
      </c>
    </row>
    <row r="1734" customFormat="false" ht="15" hidden="false" customHeight="true" outlineLevel="0" collapsed="false">
      <c r="C1734" s="35" t="s">
        <v>2204</v>
      </c>
      <c r="D1734" s="35" t="s">
        <v>2205</v>
      </c>
      <c r="E1734" s="36" t="n">
        <v>206172.73</v>
      </c>
    </row>
    <row r="1735" customFormat="false" ht="15" hidden="false" customHeight="true" outlineLevel="0" collapsed="false">
      <c r="C1735" s="35" t="s">
        <v>2206</v>
      </c>
      <c r="D1735" s="35" t="s">
        <v>2207</v>
      </c>
      <c r="E1735" s="36" t="n">
        <v>63383.05</v>
      </c>
    </row>
    <row r="1736" customFormat="false" ht="15" hidden="false" customHeight="true" outlineLevel="0" collapsed="false">
      <c r="C1736" s="35" t="s">
        <v>2208</v>
      </c>
      <c r="D1736" s="35" t="s">
        <v>2209</v>
      </c>
      <c r="E1736" s="36" t="n">
        <v>41182.6</v>
      </c>
    </row>
    <row r="1737" customFormat="false" ht="15" hidden="false" customHeight="true" outlineLevel="0" collapsed="false">
      <c r="C1737" s="35" t="s">
        <v>2210</v>
      </c>
      <c r="D1737" s="35" t="s">
        <v>2211</v>
      </c>
      <c r="E1737" s="36" t="n">
        <v>70402</v>
      </c>
    </row>
    <row r="1738" customFormat="false" ht="15" hidden="false" customHeight="true" outlineLevel="0" collapsed="false">
      <c r="C1738" s="35" t="s">
        <v>2212</v>
      </c>
      <c r="D1738" s="35" t="s">
        <v>2213</v>
      </c>
      <c r="E1738" s="36" t="n">
        <v>132764.85</v>
      </c>
    </row>
    <row r="1739" customFormat="false" ht="15" hidden="false" customHeight="true" outlineLevel="0" collapsed="false">
      <c r="C1739" s="35" t="s">
        <v>2214</v>
      </c>
      <c r="D1739" s="35" t="s">
        <v>2215</v>
      </c>
      <c r="E1739" s="36" t="n">
        <v>9200</v>
      </c>
    </row>
    <row r="1740" customFormat="false" ht="15" hidden="false" customHeight="true" outlineLevel="0" collapsed="false">
      <c r="C1740" s="35" t="s">
        <v>2216</v>
      </c>
      <c r="D1740" s="35" t="s">
        <v>2217</v>
      </c>
      <c r="E1740" s="36" t="n">
        <v>1</v>
      </c>
    </row>
    <row r="1741" customFormat="false" ht="15" hidden="false" customHeight="true" outlineLevel="0" collapsed="false">
      <c r="C1741" s="35" t="s">
        <v>2218</v>
      </c>
      <c r="D1741" s="35" t="s">
        <v>2219</v>
      </c>
      <c r="E1741" s="36" t="n">
        <v>16692</v>
      </c>
    </row>
    <row r="1742" customFormat="false" ht="15" hidden="false" customHeight="true" outlineLevel="0" collapsed="false">
      <c r="C1742" s="35" t="s">
        <v>2220</v>
      </c>
      <c r="D1742" s="35" t="s">
        <v>2219</v>
      </c>
      <c r="E1742" s="36" t="n">
        <v>16692</v>
      </c>
    </row>
    <row r="1743" customFormat="false" ht="15" hidden="false" customHeight="true" outlineLevel="0" collapsed="false">
      <c r="C1743" s="35" t="s">
        <v>2221</v>
      </c>
      <c r="D1743" s="35" t="s">
        <v>2219</v>
      </c>
      <c r="E1743" s="36" t="n">
        <v>16692</v>
      </c>
    </row>
    <row r="1744" customFormat="false" ht="15" hidden="false" customHeight="true" outlineLevel="0" collapsed="false">
      <c r="C1744" s="35" t="s">
        <v>2222</v>
      </c>
      <c r="D1744" s="35" t="s">
        <v>2219</v>
      </c>
      <c r="E1744" s="36" t="n">
        <v>16692</v>
      </c>
    </row>
    <row r="1745" customFormat="false" ht="15" hidden="false" customHeight="true" outlineLevel="0" collapsed="false">
      <c r="C1745" s="35" t="s">
        <v>2223</v>
      </c>
      <c r="D1745" s="35" t="s">
        <v>2224</v>
      </c>
      <c r="E1745" s="36" t="n">
        <v>1894733.14</v>
      </c>
    </row>
    <row r="1746" customFormat="false" ht="15" hidden="false" customHeight="true" outlineLevel="0" collapsed="false">
      <c r="C1746" s="35" t="s">
        <v>2225</v>
      </c>
      <c r="D1746" s="35" t="s">
        <v>2226</v>
      </c>
      <c r="E1746" s="36" t="n">
        <v>100348.26</v>
      </c>
    </row>
    <row r="1747" customFormat="false" ht="15" hidden="false" customHeight="true" outlineLevel="0" collapsed="false">
      <c r="C1747" s="35" t="s">
        <v>2227</v>
      </c>
      <c r="D1747" s="35" t="s">
        <v>2228</v>
      </c>
      <c r="E1747" s="36" t="n">
        <v>24237.18</v>
      </c>
    </row>
    <row r="1748" customFormat="false" ht="15" hidden="false" customHeight="true" outlineLevel="0" collapsed="false">
      <c r="C1748" s="35" t="s">
        <v>2229</v>
      </c>
      <c r="D1748" s="35" t="s">
        <v>2230</v>
      </c>
      <c r="E1748" s="36" t="n">
        <v>974935</v>
      </c>
    </row>
    <row r="1749" customFormat="false" ht="15" hidden="false" customHeight="true" outlineLevel="0" collapsed="false">
      <c r="C1749" s="35"/>
      <c r="D1749" s="35" t="s">
        <v>2231</v>
      </c>
      <c r="E1749" s="36" t="n">
        <v>1598363.78</v>
      </c>
    </row>
    <row r="1750" customFormat="false" ht="15" hidden="false" customHeight="true" outlineLevel="0" collapsed="false">
      <c r="C1750" s="37"/>
      <c r="D1750" s="37"/>
      <c r="E1750" s="38"/>
    </row>
    <row r="1751" s="39" customFormat="true" ht="20.25" hidden="false" customHeight="true" outlineLevel="0" collapsed="false">
      <c r="B1751" s="40"/>
      <c r="C1751" s="29"/>
      <c r="D1751" s="41" t="s">
        <v>2232</v>
      </c>
      <c r="E1751" s="42" t="n">
        <f aca="false">SUM(E7:E1750)</f>
        <v>117934656.2</v>
      </c>
      <c r="F1751" s="40"/>
      <c r="L1751" s="43"/>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8"/>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5" activeCellId="0" sqref="D5"/>
    </sheetView>
  </sheetViews>
  <sheetFormatPr defaultColWidth="11.41796875" defaultRowHeight="15.75" zeroHeight="false" outlineLevelRow="0" outlineLevelCol="0"/>
  <cols>
    <col collapsed="false" customWidth="true" hidden="false" outlineLevel="0" max="1" min="1" style="1" width="4.7"/>
    <col collapsed="false" customWidth="true" hidden="false" outlineLevel="0" max="2" min="2" style="1" width="70.14"/>
    <col collapsed="false" customWidth="true" hidden="true" outlineLevel="0" max="3" min="3" style="44" width="1.13"/>
    <col collapsed="false" customWidth="true" hidden="false" outlineLevel="0" max="4" min="4" style="45" width="49.7"/>
    <col collapsed="false" customWidth="true" hidden="true" outlineLevel="0" max="5" min="5" style="46" width="6.41"/>
    <col collapsed="false" customWidth="true" hidden="false" outlineLevel="0" max="6" min="6" style="47" width="29.99"/>
    <col collapsed="false" customWidth="true" hidden="false" outlineLevel="0" max="7" min="7" style="1" width="35.7"/>
    <col collapsed="false" customWidth="true" hidden="false" outlineLevel="0" max="8" min="8" style="1" width="4.41"/>
    <col collapsed="false" customWidth="true" hidden="false" outlineLevel="0" max="9" min="9" style="1" width="0.85"/>
    <col collapsed="false" customWidth="false" hidden="false" outlineLevel="0" max="11" min="10" style="1" width="11.42"/>
    <col collapsed="false" customWidth="false" hidden="false" outlineLevel="0" max="12" min="12" style="6" width="11.42"/>
    <col collapsed="false" customWidth="false" hidden="false" outlineLevel="0" max="257" min="13" style="1" width="11.42"/>
  </cols>
  <sheetData>
    <row r="1" customFormat="false" ht="54.75" hidden="false" customHeight="true" outlineLevel="0" collapsed="false">
      <c r="B1" s="7"/>
      <c r="C1" s="48"/>
      <c r="D1" s="49"/>
      <c r="E1" s="50"/>
      <c r="F1" s="51"/>
      <c r="G1" s="7"/>
      <c r="H1" s="7"/>
      <c r="I1" s="7"/>
      <c r="J1" s="7"/>
      <c r="K1" s="7"/>
    </row>
    <row r="2" customFormat="false" ht="22.5" hidden="false" customHeight="true" outlineLevel="0" collapsed="false">
      <c r="B2" s="52" t="s">
        <v>2233</v>
      </c>
      <c r="C2" s="52"/>
      <c r="D2" s="52"/>
      <c r="E2" s="52"/>
      <c r="F2" s="52"/>
      <c r="G2" s="52"/>
      <c r="H2" s="52"/>
      <c r="I2" s="7"/>
      <c r="J2" s="7"/>
      <c r="K2" s="7"/>
    </row>
    <row r="3" customFormat="false" ht="27" hidden="false" customHeight="true" outlineLevel="0" collapsed="false">
      <c r="B3" s="53"/>
      <c r="C3" s="54"/>
      <c r="D3" s="55"/>
      <c r="E3" s="55"/>
      <c r="F3" s="56"/>
      <c r="G3" s="57"/>
      <c r="H3" s="58"/>
      <c r="I3" s="59"/>
      <c r="J3" s="7"/>
      <c r="K3" s="7"/>
    </row>
    <row r="4" customFormat="false" ht="85.5" hidden="false" customHeight="true" outlineLevel="0" collapsed="false">
      <c r="B4" s="60" t="s">
        <v>2234</v>
      </c>
      <c r="C4" s="61" t="str">
        <f aca="false">REPT(BM1!C2:E2,1)</f>
        <v>ADMINISTRACIÓN PORTUARIA INTEGRAL DE ENSENADA S.A. DE C.V.</v>
      </c>
      <c r="D4" s="61"/>
      <c r="E4" s="61"/>
      <c r="F4" s="62" t="s">
        <v>2235</v>
      </c>
      <c r="G4" s="63" t="n">
        <f aca="false">+BM1!E1751</f>
        <v>117934656.2</v>
      </c>
      <c r="H4" s="64"/>
      <c r="I4" s="59"/>
      <c r="J4" s="7"/>
      <c r="K4" s="7"/>
    </row>
    <row r="5" customFormat="false" ht="71.25" hidden="false" customHeight="true" outlineLevel="0" collapsed="false">
      <c r="B5" s="65"/>
      <c r="C5" s="66"/>
      <c r="D5" s="67"/>
      <c r="E5" s="68"/>
      <c r="F5" s="69"/>
      <c r="G5" s="68"/>
      <c r="H5" s="70"/>
      <c r="I5" s="59"/>
      <c r="J5" s="7"/>
      <c r="K5" s="7"/>
    </row>
    <row r="6" customFormat="false" ht="10.5" hidden="false" customHeight="true" outlineLevel="0" collapsed="false">
      <c r="B6" s="7"/>
      <c r="C6" s="71"/>
      <c r="D6" s="72"/>
      <c r="E6" s="73"/>
      <c r="F6" s="73"/>
      <c r="G6" s="7"/>
      <c r="H6" s="7"/>
      <c r="I6" s="7"/>
      <c r="J6" s="7"/>
      <c r="K6" s="7"/>
    </row>
    <row r="7" customFormat="false" ht="44.25" hidden="false" customHeight="true" outlineLevel="0" collapsed="false">
      <c r="B7" s="74" t="s">
        <v>2236</v>
      </c>
      <c r="C7" s="74"/>
      <c r="D7" s="74"/>
      <c r="E7" s="74"/>
      <c r="F7" s="74"/>
      <c r="G7" s="74"/>
      <c r="H7" s="7"/>
      <c r="I7" s="7"/>
      <c r="J7" s="7"/>
      <c r="K7" s="7"/>
    </row>
    <row r="8" customFormat="false" ht="30" hidden="false" customHeight="true" outlineLevel="0" collapsed="false">
      <c r="B8" s="7"/>
      <c r="C8" s="71"/>
      <c r="D8" s="72"/>
      <c r="E8" s="50"/>
      <c r="F8" s="50"/>
      <c r="G8" s="7"/>
      <c r="H8" s="7"/>
      <c r="I8" s="7"/>
      <c r="J8" s="7"/>
      <c r="K8" s="7"/>
    </row>
    <row r="9" customFormat="false" ht="30" hidden="false" customHeight="true" outlineLevel="0" collapsed="false">
      <c r="B9" s="7"/>
      <c r="C9" s="71"/>
      <c r="D9" s="72"/>
      <c r="E9" s="50"/>
      <c r="F9" s="50"/>
      <c r="G9" s="7"/>
      <c r="H9" s="7"/>
      <c r="I9" s="7"/>
      <c r="J9" s="7"/>
      <c r="K9" s="7"/>
    </row>
    <row r="10" customFormat="false" ht="30" hidden="false" customHeight="true" outlineLevel="0" collapsed="false">
      <c r="B10" s="7"/>
      <c r="C10" s="71"/>
      <c r="D10" s="75"/>
      <c r="E10" s="50"/>
      <c r="F10" s="50"/>
      <c r="G10" s="7"/>
      <c r="H10" s="7"/>
      <c r="I10" s="7"/>
      <c r="J10" s="7"/>
      <c r="K10" s="7"/>
    </row>
    <row r="11" customFormat="false" ht="30" hidden="false" customHeight="true" outlineLevel="0" collapsed="false">
      <c r="B11" s="7"/>
      <c r="C11" s="71"/>
      <c r="D11" s="75"/>
      <c r="E11" s="50"/>
      <c r="F11" s="50"/>
      <c r="G11" s="7"/>
      <c r="H11" s="7"/>
      <c r="I11" s="7"/>
      <c r="J11" s="7"/>
      <c r="K11" s="7"/>
    </row>
    <row r="12" customFormat="false" ht="30" hidden="false" customHeight="true" outlineLevel="0" collapsed="false">
      <c r="B12" s="7"/>
      <c r="C12" s="71"/>
      <c r="D12" s="72"/>
      <c r="E12" s="50"/>
      <c r="F12" s="50"/>
      <c r="G12" s="7"/>
      <c r="H12" s="7"/>
      <c r="I12" s="7"/>
      <c r="J12" s="7"/>
      <c r="K12" s="7"/>
    </row>
    <row r="13" customFormat="false" ht="30" hidden="false" customHeight="true" outlineLevel="0" collapsed="false">
      <c r="B13" s="7"/>
      <c r="C13" s="71"/>
      <c r="D13" s="72"/>
      <c r="E13" s="50"/>
      <c r="F13" s="50"/>
      <c r="G13" s="7"/>
      <c r="H13" s="7"/>
      <c r="I13" s="7"/>
      <c r="J13" s="7"/>
      <c r="K13" s="7"/>
    </row>
    <row r="14" customFormat="false" ht="30" hidden="false" customHeight="true" outlineLevel="0" collapsed="false">
      <c r="B14" s="7"/>
      <c r="C14" s="71"/>
      <c r="D14" s="75"/>
      <c r="E14" s="50"/>
      <c r="F14" s="50"/>
      <c r="G14" s="7"/>
      <c r="H14" s="7"/>
      <c r="I14" s="7"/>
      <c r="J14" s="7"/>
      <c r="K14" s="7"/>
    </row>
    <row r="15" customFormat="false" ht="30" hidden="false" customHeight="true" outlineLevel="0" collapsed="false">
      <c r="B15" s="7"/>
      <c r="C15" s="71"/>
      <c r="D15" s="75"/>
      <c r="E15" s="50"/>
      <c r="F15" s="50"/>
      <c r="G15" s="7"/>
      <c r="H15" s="7"/>
      <c r="I15" s="7"/>
      <c r="J15" s="7"/>
      <c r="K15" s="7"/>
    </row>
    <row r="16" customFormat="false" ht="30" hidden="false" customHeight="true" outlineLevel="0" collapsed="false">
      <c r="B16" s="7"/>
      <c r="C16" s="71"/>
      <c r="D16" s="75"/>
      <c r="E16" s="50"/>
      <c r="F16" s="50"/>
      <c r="G16" s="7"/>
      <c r="H16" s="7"/>
      <c r="I16" s="7"/>
      <c r="J16" s="7"/>
      <c r="K16" s="7"/>
    </row>
    <row r="17" customFormat="false" ht="30" hidden="false" customHeight="true" outlineLevel="0" collapsed="false">
      <c r="B17" s="7"/>
      <c r="C17" s="71"/>
      <c r="D17" s="75"/>
      <c r="E17" s="50"/>
      <c r="F17" s="50"/>
      <c r="G17" s="7"/>
      <c r="H17" s="7"/>
      <c r="I17" s="7"/>
      <c r="J17" s="7"/>
      <c r="K17" s="7"/>
    </row>
    <row r="18" customFormat="false" ht="30" hidden="false" customHeight="true" outlineLevel="0" collapsed="false">
      <c r="B18" s="7"/>
      <c r="C18" s="71"/>
      <c r="D18" s="75"/>
      <c r="E18" s="50"/>
      <c r="F18" s="50"/>
      <c r="G18" s="7"/>
      <c r="H18" s="7"/>
      <c r="I18" s="7"/>
      <c r="J18" s="7"/>
      <c r="K18" s="7"/>
    </row>
    <row r="19" customFormat="false" ht="30" hidden="false" customHeight="true" outlineLevel="0" collapsed="false">
      <c r="B19" s="7"/>
      <c r="C19" s="71"/>
      <c r="D19" s="75"/>
      <c r="E19" s="50"/>
      <c r="F19" s="50"/>
      <c r="G19" s="7"/>
      <c r="H19" s="7"/>
      <c r="I19" s="7"/>
      <c r="J19" s="7"/>
      <c r="K19" s="7"/>
    </row>
    <row r="20" customFormat="false" ht="30" hidden="false" customHeight="true" outlineLevel="0" collapsed="false">
      <c r="B20" s="7"/>
      <c r="C20" s="71"/>
      <c r="D20" s="75"/>
      <c r="E20" s="50"/>
      <c r="F20" s="50"/>
      <c r="G20" s="7"/>
      <c r="H20" s="7"/>
      <c r="I20" s="7"/>
      <c r="J20" s="7"/>
      <c r="K20" s="7"/>
    </row>
    <row r="21" customFormat="false" ht="30" hidden="false" customHeight="true" outlineLevel="0" collapsed="false">
      <c r="B21" s="7"/>
      <c r="C21" s="71"/>
      <c r="D21" s="75"/>
      <c r="E21" s="50"/>
      <c r="F21" s="50"/>
      <c r="G21" s="7"/>
      <c r="H21" s="7"/>
      <c r="I21" s="7"/>
      <c r="J21" s="7"/>
      <c r="K21" s="7"/>
    </row>
    <row r="22" customFormat="false" ht="30" hidden="false" customHeight="true" outlineLevel="0" collapsed="false">
      <c r="B22" s="7"/>
      <c r="C22" s="71"/>
      <c r="D22" s="75"/>
      <c r="E22" s="50"/>
      <c r="F22" s="50"/>
      <c r="G22" s="7"/>
      <c r="H22" s="7"/>
      <c r="I22" s="7"/>
      <c r="J22" s="7"/>
      <c r="K22" s="7"/>
    </row>
    <row r="23" customFormat="false" ht="30" hidden="false" customHeight="true" outlineLevel="0" collapsed="false">
      <c r="B23" s="7"/>
      <c r="C23" s="71"/>
      <c r="D23" s="75"/>
      <c r="E23" s="50"/>
      <c r="F23" s="50"/>
      <c r="G23" s="7"/>
      <c r="H23" s="7"/>
      <c r="I23" s="7"/>
      <c r="J23" s="7"/>
      <c r="K23" s="7"/>
    </row>
    <row r="24" customFormat="false" ht="30" hidden="false" customHeight="true" outlineLevel="0" collapsed="false">
      <c r="B24" s="7"/>
      <c r="C24" s="71"/>
      <c r="D24" s="75"/>
      <c r="E24" s="50"/>
      <c r="F24" s="50"/>
      <c r="G24" s="7"/>
      <c r="H24" s="7"/>
      <c r="I24" s="7"/>
      <c r="J24" s="7"/>
      <c r="K24" s="7"/>
    </row>
    <row r="25" customFormat="false" ht="30" hidden="false" customHeight="true" outlineLevel="0" collapsed="false">
      <c r="B25" s="7"/>
      <c r="C25" s="71"/>
      <c r="D25" s="75"/>
      <c r="E25" s="50"/>
      <c r="F25" s="50"/>
      <c r="G25" s="7"/>
      <c r="H25" s="7"/>
      <c r="I25" s="7"/>
      <c r="J25" s="7"/>
      <c r="K25" s="7"/>
    </row>
    <row r="26" customFormat="false" ht="30" hidden="false" customHeight="true" outlineLevel="0" collapsed="false">
      <c r="B26" s="7"/>
      <c r="C26" s="71"/>
      <c r="D26" s="75"/>
      <c r="E26" s="50"/>
      <c r="F26" s="50"/>
      <c r="G26" s="7"/>
      <c r="H26" s="7"/>
      <c r="I26" s="7"/>
      <c r="J26" s="7"/>
      <c r="K26" s="7"/>
    </row>
    <row r="27" customFormat="false" ht="30" hidden="false" customHeight="true" outlineLevel="0" collapsed="false">
      <c r="B27" s="7"/>
      <c r="C27" s="71"/>
      <c r="D27" s="75"/>
      <c r="E27" s="50"/>
      <c r="F27" s="50"/>
      <c r="G27" s="7"/>
      <c r="H27" s="7"/>
      <c r="I27" s="7"/>
      <c r="J27" s="7"/>
      <c r="K27" s="7"/>
    </row>
    <row r="28" customFormat="false" ht="30" hidden="false" customHeight="true" outlineLevel="0" collapsed="false">
      <c r="B28" s="7"/>
      <c r="C28" s="71"/>
      <c r="D28" s="75"/>
      <c r="E28" s="50"/>
      <c r="F28" s="50"/>
      <c r="G28" s="7"/>
      <c r="H28" s="7"/>
      <c r="I28" s="7"/>
      <c r="J28" s="7"/>
      <c r="K28" s="7"/>
    </row>
    <row r="29" customFormat="false" ht="30" hidden="false" customHeight="true" outlineLevel="0" collapsed="false">
      <c r="B29" s="7"/>
      <c r="C29" s="71"/>
      <c r="D29" s="75"/>
      <c r="E29" s="50"/>
      <c r="F29" s="50"/>
      <c r="G29" s="7"/>
      <c r="H29" s="7"/>
      <c r="I29" s="7"/>
      <c r="J29" s="7"/>
      <c r="K29" s="7"/>
    </row>
    <row r="30" customFormat="false" ht="30" hidden="false" customHeight="true" outlineLevel="0" collapsed="false">
      <c r="B30" s="7"/>
      <c r="C30" s="71"/>
      <c r="D30" s="75"/>
      <c r="E30" s="50"/>
      <c r="F30" s="50"/>
      <c r="G30" s="7"/>
      <c r="H30" s="7"/>
      <c r="I30" s="7"/>
      <c r="J30" s="7"/>
      <c r="K30" s="7"/>
    </row>
    <row r="31" customFormat="false" ht="30" hidden="false" customHeight="true" outlineLevel="0" collapsed="false">
      <c r="B31" s="7"/>
      <c r="C31" s="71"/>
      <c r="D31" s="75"/>
      <c r="E31" s="50"/>
      <c r="F31" s="50"/>
      <c r="G31" s="7"/>
      <c r="H31" s="7"/>
      <c r="I31" s="7"/>
      <c r="J31" s="7"/>
      <c r="K31" s="7"/>
    </row>
    <row r="32" customFormat="false" ht="30" hidden="false" customHeight="true" outlineLevel="0" collapsed="false">
      <c r="B32" s="7"/>
      <c r="C32" s="71"/>
      <c r="D32" s="75"/>
      <c r="E32" s="50"/>
      <c r="F32" s="50"/>
      <c r="G32" s="7"/>
      <c r="H32" s="7"/>
      <c r="I32" s="7"/>
      <c r="J32" s="7"/>
      <c r="K32" s="7"/>
    </row>
    <row r="33" customFormat="false" ht="30" hidden="false" customHeight="true" outlineLevel="0" collapsed="false">
      <c r="B33" s="7"/>
      <c r="C33" s="71"/>
      <c r="D33" s="75"/>
      <c r="E33" s="50"/>
      <c r="F33" s="50"/>
      <c r="G33" s="7"/>
      <c r="H33" s="7"/>
      <c r="I33" s="7"/>
      <c r="J33" s="7"/>
      <c r="K33" s="7"/>
    </row>
    <row r="34" customFormat="false" ht="30" hidden="false" customHeight="true" outlineLevel="0" collapsed="false">
      <c r="B34" s="7"/>
      <c r="C34" s="71"/>
      <c r="D34" s="75"/>
      <c r="E34" s="50"/>
      <c r="F34" s="50"/>
      <c r="G34" s="7"/>
      <c r="H34" s="7"/>
      <c r="I34" s="7"/>
      <c r="J34" s="7"/>
      <c r="K34" s="7"/>
    </row>
    <row r="35" customFormat="false" ht="30" hidden="false" customHeight="true" outlineLevel="0" collapsed="false">
      <c r="B35" s="7"/>
      <c r="C35" s="71"/>
      <c r="D35" s="75"/>
      <c r="E35" s="50"/>
      <c r="F35" s="50"/>
      <c r="G35" s="7"/>
      <c r="H35" s="7"/>
      <c r="I35" s="7"/>
      <c r="J35" s="7"/>
      <c r="K35" s="7"/>
    </row>
    <row r="36" customFormat="false" ht="30" hidden="false" customHeight="true" outlineLevel="0" collapsed="false">
      <c r="B36" s="7"/>
      <c r="C36" s="71"/>
      <c r="D36" s="75"/>
      <c r="E36" s="50"/>
      <c r="F36" s="50"/>
      <c r="G36" s="7"/>
      <c r="H36" s="7"/>
      <c r="I36" s="7"/>
      <c r="J36" s="7"/>
      <c r="K36" s="7"/>
    </row>
    <row r="37" customFormat="false" ht="30" hidden="false" customHeight="true" outlineLevel="0" collapsed="false">
      <c r="B37" s="7"/>
      <c r="C37" s="71"/>
      <c r="D37" s="75"/>
      <c r="E37" s="50"/>
      <c r="F37" s="50"/>
      <c r="G37" s="7"/>
      <c r="H37" s="7"/>
      <c r="I37" s="7"/>
      <c r="J37" s="7"/>
      <c r="K37" s="7"/>
    </row>
    <row r="38" customFormat="false" ht="30" hidden="false" customHeight="true" outlineLevel="0" collapsed="false">
      <c r="B38" s="7"/>
      <c r="C38" s="71"/>
      <c r="D38" s="75"/>
      <c r="E38" s="50"/>
      <c r="F38" s="50"/>
      <c r="G38" s="7"/>
      <c r="H38" s="7"/>
      <c r="I38" s="7"/>
      <c r="J38" s="7"/>
      <c r="K38" s="7"/>
    </row>
    <row r="39" customFormat="false" ht="30" hidden="false" customHeight="true" outlineLevel="0" collapsed="false">
      <c r="B39" s="7"/>
      <c r="C39" s="71"/>
      <c r="D39" s="75"/>
      <c r="E39" s="50"/>
      <c r="F39" s="50"/>
      <c r="G39" s="7"/>
      <c r="H39" s="7"/>
      <c r="I39" s="7"/>
      <c r="J39" s="7"/>
      <c r="K39" s="7"/>
    </row>
    <row r="40" customFormat="false" ht="30" hidden="false" customHeight="true" outlineLevel="0" collapsed="false">
      <c r="B40" s="7"/>
      <c r="C40" s="71"/>
      <c r="D40" s="75"/>
      <c r="E40" s="50"/>
      <c r="F40" s="50"/>
      <c r="G40" s="7"/>
      <c r="H40" s="7"/>
      <c r="I40" s="7"/>
      <c r="J40" s="7"/>
      <c r="K40" s="7"/>
    </row>
    <row r="41" customFormat="false" ht="30" hidden="false" customHeight="true" outlineLevel="0" collapsed="false">
      <c r="B41" s="7"/>
      <c r="C41" s="71"/>
      <c r="D41" s="75"/>
      <c r="E41" s="50"/>
      <c r="F41" s="50"/>
      <c r="G41" s="7"/>
      <c r="H41" s="7"/>
      <c r="I41" s="7"/>
      <c r="J41" s="7"/>
      <c r="K41" s="7"/>
    </row>
    <row r="42" customFormat="false" ht="30" hidden="false" customHeight="true" outlineLevel="0" collapsed="false">
      <c r="B42" s="7"/>
      <c r="C42" s="71"/>
      <c r="D42" s="75"/>
      <c r="E42" s="50"/>
      <c r="F42" s="50"/>
      <c r="G42" s="7"/>
      <c r="H42" s="7"/>
      <c r="I42" s="7"/>
      <c r="J42" s="7"/>
      <c r="K42" s="7"/>
    </row>
    <row r="43" customFormat="false" ht="30" hidden="false" customHeight="true" outlineLevel="0" collapsed="false">
      <c r="B43" s="7"/>
      <c r="C43" s="71"/>
      <c r="D43" s="75"/>
      <c r="E43" s="50"/>
      <c r="F43" s="50"/>
      <c r="G43" s="7"/>
      <c r="H43" s="7"/>
      <c r="I43" s="7"/>
      <c r="J43" s="7"/>
      <c r="K43" s="7"/>
    </row>
    <row r="44" customFormat="false" ht="30" hidden="false" customHeight="true" outlineLevel="0" collapsed="false">
      <c r="B44" s="7"/>
      <c r="C44" s="71"/>
      <c r="D44" s="75"/>
      <c r="E44" s="50"/>
      <c r="F44" s="50"/>
      <c r="G44" s="7"/>
      <c r="H44" s="7"/>
      <c r="I44" s="7"/>
      <c r="J44" s="7"/>
      <c r="K44" s="7"/>
    </row>
    <row r="45" customFormat="false" ht="30" hidden="false" customHeight="true" outlineLevel="0" collapsed="false">
      <c r="B45" s="7"/>
      <c r="C45" s="71"/>
      <c r="D45" s="75"/>
      <c r="E45" s="50"/>
      <c r="F45" s="50"/>
      <c r="G45" s="7"/>
      <c r="H45" s="7"/>
      <c r="I45" s="7"/>
      <c r="J45" s="7"/>
      <c r="K45" s="7"/>
    </row>
    <row r="46" customFormat="false" ht="30" hidden="false" customHeight="true" outlineLevel="0" collapsed="false">
      <c r="B46" s="7"/>
      <c r="C46" s="71"/>
      <c r="D46" s="75"/>
      <c r="E46" s="50"/>
      <c r="F46" s="50"/>
      <c r="G46" s="7"/>
      <c r="H46" s="7"/>
      <c r="I46" s="7"/>
      <c r="J46" s="7"/>
      <c r="K46" s="7"/>
    </row>
    <row r="47" customFormat="false" ht="30" hidden="false" customHeight="true" outlineLevel="0" collapsed="false">
      <c r="B47" s="7"/>
      <c r="C47" s="71"/>
      <c r="D47" s="75"/>
      <c r="E47" s="50"/>
      <c r="F47" s="50"/>
      <c r="G47" s="7"/>
      <c r="H47" s="7"/>
      <c r="I47" s="7"/>
      <c r="J47" s="7"/>
      <c r="K47" s="7"/>
    </row>
    <row r="48" customFormat="false" ht="30" hidden="false" customHeight="true" outlineLevel="0" collapsed="false">
      <c r="B48" s="7"/>
      <c r="C48" s="71"/>
      <c r="D48" s="75"/>
      <c r="E48" s="50"/>
      <c r="F48" s="50"/>
      <c r="G48" s="7"/>
      <c r="H48" s="7"/>
      <c r="I48" s="7"/>
      <c r="J48" s="7"/>
      <c r="K48" s="7"/>
    </row>
    <row r="49" customFormat="false" ht="30" hidden="false" customHeight="true" outlineLevel="0" collapsed="false">
      <c r="B49" s="7"/>
      <c r="C49" s="71"/>
      <c r="D49" s="75"/>
      <c r="E49" s="50"/>
      <c r="F49" s="50"/>
      <c r="G49" s="7"/>
      <c r="H49" s="7"/>
      <c r="I49" s="7"/>
      <c r="J49" s="7"/>
      <c r="K49" s="7"/>
    </row>
    <row r="50" customFormat="false" ht="30" hidden="false" customHeight="true" outlineLevel="0" collapsed="false">
      <c r="B50" s="7"/>
      <c r="C50" s="71"/>
      <c r="D50" s="75"/>
      <c r="E50" s="50"/>
      <c r="F50" s="50"/>
      <c r="G50" s="7"/>
      <c r="H50" s="7"/>
      <c r="I50" s="7"/>
      <c r="J50" s="7"/>
      <c r="K50" s="7"/>
    </row>
    <row r="51" customFormat="false" ht="30" hidden="false" customHeight="true" outlineLevel="0" collapsed="false">
      <c r="B51" s="7"/>
      <c r="C51" s="71"/>
      <c r="D51" s="75"/>
      <c r="E51" s="50"/>
      <c r="F51" s="50"/>
      <c r="G51" s="7"/>
      <c r="H51" s="7"/>
      <c r="I51" s="7"/>
      <c r="J51" s="7"/>
      <c r="K51" s="7"/>
    </row>
    <row r="52" customFormat="false" ht="30" hidden="false" customHeight="true" outlineLevel="0" collapsed="false">
      <c r="B52" s="7"/>
      <c r="C52" s="71"/>
      <c r="D52" s="75"/>
      <c r="E52" s="50"/>
      <c r="F52" s="50"/>
      <c r="G52" s="7"/>
      <c r="H52" s="7"/>
      <c r="I52" s="7"/>
      <c r="J52" s="7"/>
      <c r="K52" s="7"/>
    </row>
    <row r="53" customFormat="false" ht="30" hidden="false" customHeight="true" outlineLevel="0" collapsed="false">
      <c r="B53" s="7"/>
      <c r="C53" s="71"/>
      <c r="D53" s="75"/>
      <c r="E53" s="50"/>
      <c r="F53" s="50"/>
      <c r="G53" s="7"/>
      <c r="H53" s="7"/>
      <c r="I53" s="7"/>
      <c r="J53" s="7"/>
      <c r="K53" s="7"/>
    </row>
    <row r="54" customFormat="false" ht="30" hidden="false" customHeight="true" outlineLevel="0" collapsed="false">
      <c r="B54" s="7"/>
      <c r="C54" s="71"/>
      <c r="D54" s="75"/>
      <c r="E54" s="50"/>
      <c r="F54" s="50"/>
      <c r="G54" s="7"/>
      <c r="H54" s="7"/>
      <c r="I54" s="7"/>
      <c r="J54" s="7"/>
      <c r="K54" s="7"/>
    </row>
    <row r="55" customFormat="false" ht="30" hidden="false" customHeight="true" outlineLevel="0" collapsed="false">
      <c r="B55" s="7"/>
      <c r="C55" s="71"/>
      <c r="D55" s="75"/>
      <c r="E55" s="50"/>
      <c r="F55" s="50"/>
      <c r="G55" s="7"/>
      <c r="H55" s="7"/>
      <c r="I55" s="7"/>
      <c r="J55" s="7"/>
      <c r="K55" s="7"/>
    </row>
    <row r="56" customFormat="false" ht="30" hidden="false" customHeight="true" outlineLevel="0" collapsed="false">
      <c r="B56" s="7"/>
      <c r="C56" s="71"/>
      <c r="D56" s="75"/>
      <c r="E56" s="50"/>
      <c r="F56" s="50"/>
      <c r="G56" s="7"/>
      <c r="H56" s="7"/>
      <c r="I56" s="7"/>
      <c r="J56" s="7"/>
      <c r="K56" s="7"/>
    </row>
    <row r="57" customFormat="false" ht="30" hidden="false" customHeight="true" outlineLevel="0" collapsed="false">
      <c r="B57" s="7"/>
      <c r="C57" s="71"/>
      <c r="D57" s="75"/>
      <c r="E57" s="50"/>
      <c r="F57" s="50"/>
      <c r="G57" s="7"/>
      <c r="H57" s="7"/>
      <c r="I57" s="7"/>
      <c r="J57" s="7"/>
      <c r="K57" s="7"/>
    </row>
    <row r="58" customFormat="false" ht="30" hidden="false" customHeight="true" outlineLevel="0" collapsed="false">
      <c r="B58" s="7"/>
      <c r="C58" s="71"/>
      <c r="D58" s="75"/>
      <c r="E58" s="50"/>
      <c r="F58" s="50"/>
      <c r="G58" s="7"/>
      <c r="H58" s="7"/>
      <c r="I58" s="7"/>
      <c r="J58" s="7"/>
      <c r="K58" s="7"/>
    </row>
    <row r="59" customFormat="false" ht="30" hidden="false" customHeight="true" outlineLevel="0" collapsed="false">
      <c r="B59" s="7"/>
      <c r="C59" s="71"/>
      <c r="D59" s="75"/>
      <c r="E59" s="50"/>
      <c r="F59" s="50"/>
      <c r="G59" s="7"/>
      <c r="H59" s="7"/>
      <c r="I59" s="7"/>
      <c r="J59" s="7"/>
      <c r="K59" s="7"/>
    </row>
    <row r="60" customFormat="false" ht="30" hidden="false" customHeight="true" outlineLevel="0" collapsed="false">
      <c r="B60" s="7"/>
      <c r="C60" s="71"/>
      <c r="D60" s="75"/>
      <c r="E60" s="50"/>
      <c r="F60" s="50"/>
      <c r="G60" s="7"/>
      <c r="H60" s="7"/>
      <c r="I60" s="7"/>
      <c r="J60" s="7"/>
      <c r="K60" s="7"/>
    </row>
    <row r="61" customFormat="false" ht="30" hidden="false" customHeight="true" outlineLevel="0" collapsed="false">
      <c r="B61" s="7"/>
      <c r="C61" s="71"/>
      <c r="D61" s="75"/>
      <c r="E61" s="50"/>
      <c r="F61" s="50"/>
      <c r="G61" s="7"/>
      <c r="H61" s="7"/>
      <c r="I61" s="7"/>
      <c r="J61" s="7"/>
      <c r="K61" s="7"/>
    </row>
    <row r="62" customFormat="false" ht="30" hidden="false" customHeight="true" outlineLevel="0" collapsed="false">
      <c r="B62" s="7"/>
      <c r="C62" s="71"/>
      <c r="D62" s="75"/>
      <c r="E62" s="50"/>
      <c r="F62" s="50"/>
      <c r="G62" s="7"/>
      <c r="H62" s="7"/>
      <c r="I62" s="7"/>
      <c r="J62" s="7"/>
      <c r="K62" s="7"/>
    </row>
    <row r="63" customFormat="false" ht="30" hidden="false" customHeight="true" outlineLevel="0" collapsed="false">
      <c r="B63" s="7"/>
      <c r="C63" s="71"/>
      <c r="D63" s="75"/>
      <c r="E63" s="50"/>
      <c r="F63" s="50"/>
      <c r="G63" s="7"/>
      <c r="H63" s="7"/>
      <c r="I63" s="7"/>
      <c r="J63" s="7"/>
      <c r="K63" s="7"/>
    </row>
    <row r="64" customFormat="false" ht="30" hidden="false" customHeight="true" outlineLevel="0" collapsed="false">
      <c r="B64" s="7"/>
      <c r="C64" s="71"/>
      <c r="D64" s="75"/>
      <c r="E64" s="50"/>
      <c r="F64" s="50"/>
      <c r="G64" s="7"/>
      <c r="H64" s="7"/>
      <c r="I64" s="7"/>
      <c r="J64" s="7"/>
      <c r="K64" s="7"/>
    </row>
    <row r="65" customFormat="false" ht="30" hidden="false" customHeight="true" outlineLevel="0" collapsed="false">
      <c r="B65" s="7"/>
      <c r="C65" s="71"/>
      <c r="D65" s="75"/>
      <c r="E65" s="50"/>
      <c r="F65" s="50"/>
      <c r="G65" s="7"/>
      <c r="H65" s="7"/>
      <c r="I65" s="7"/>
      <c r="J65" s="7"/>
      <c r="K65" s="7"/>
    </row>
    <row r="66" customFormat="false" ht="30" hidden="false" customHeight="true" outlineLevel="0" collapsed="false">
      <c r="B66" s="7"/>
      <c r="C66" s="71"/>
      <c r="D66" s="75"/>
      <c r="E66" s="50"/>
      <c r="F66" s="50"/>
      <c r="G66" s="7"/>
      <c r="H66" s="7"/>
      <c r="I66" s="7"/>
      <c r="J66" s="7"/>
      <c r="K66" s="7"/>
    </row>
    <row r="67" customFormat="false" ht="30" hidden="false" customHeight="true" outlineLevel="0" collapsed="false">
      <c r="B67" s="7"/>
      <c r="C67" s="71"/>
      <c r="D67" s="75"/>
      <c r="E67" s="50"/>
      <c r="F67" s="50"/>
      <c r="G67" s="7"/>
      <c r="H67" s="7"/>
      <c r="I67" s="7"/>
      <c r="J67" s="7"/>
      <c r="K67" s="7"/>
    </row>
    <row r="68" customFormat="false" ht="30" hidden="false" customHeight="true" outlineLevel="0" collapsed="false">
      <c r="B68" s="7"/>
      <c r="C68" s="71"/>
      <c r="D68" s="75"/>
      <c r="E68" s="50"/>
      <c r="F68" s="50"/>
      <c r="G68" s="7"/>
      <c r="H68" s="7"/>
      <c r="I68" s="7"/>
      <c r="J68" s="7"/>
      <c r="K68" s="7"/>
    </row>
    <row r="69" customFormat="false" ht="30" hidden="false" customHeight="true" outlineLevel="0" collapsed="false">
      <c r="B69" s="7"/>
      <c r="C69" s="71"/>
      <c r="D69" s="75"/>
      <c r="E69" s="50"/>
      <c r="F69" s="50"/>
      <c r="G69" s="7"/>
      <c r="H69" s="7"/>
      <c r="I69" s="7"/>
      <c r="J69" s="7"/>
      <c r="K69" s="7"/>
    </row>
    <row r="70" customFormat="false" ht="30" hidden="false" customHeight="true" outlineLevel="0" collapsed="false">
      <c r="B70" s="7"/>
      <c r="C70" s="71"/>
      <c r="D70" s="75"/>
      <c r="E70" s="50"/>
      <c r="F70" s="50"/>
      <c r="G70" s="7"/>
      <c r="H70" s="7"/>
      <c r="I70" s="7"/>
      <c r="J70" s="7"/>
      <c r="K70" s="7"/>
    </row>
    <row r="71" customFormat="false" ht="30" hidden="false" customHeight="true" outlineLevel="0" collapsed="false">
      <c r="B71" s="7"/>
      <c r="C71" s="71"/>
      <c r="D71" s="75"/>
      <c r="E71" s="50"/>
      <c r="F71" s="50"/>
      <c r="G71" s="7"/>
      <c r="H71" s="7"/>
      <c r="I71" s="7"/>
      <c r="J71" s="7"/>
      <c r="K71" s="7"/>
    </row>
    <row r="72" customFormat="false" ht="30" hidden="false" customHeight="true" outlineLevel="0" collapsed="false">
      <c r="B72" s="7"/>
      <c r="C72" s="71"/>
      <c r="D72" s="75"/>
      <c r="E72" s="50"/>
      <c r="F72" s="50"/>
      <c r="G72" s="7"/>
      <c r="H72" s="7"/>
      <c r="I72" s="7"/>
      <c r="J72" s="7"/>
      <c r="K72" s="7"/>
    </row>
    <row r="73" customFormat="false" ht="30" hidden="false" customHeight="true" outlineLevel="0" collapsed="false">
      <c r="B73" s="7"/>
      <c r="C73" s="71"/>
      <c r="D73" s="75"/>
      <c r="E73" s="50"/>
      <c r="F73" s="50"/>
      <c r="G73" s="7"/>
      <c r="H73" s="7"/>
      <c r="I73" s="7"/>
      <c r="J73" s="7"/>
      <c r="K73" s="7"/>
    </row>
    <row r="74" customFormat="false" ht="30" hidden="false" customHeight="true" outlineLevel="0" collapsed="false">
      <c r="B74" s="7"/>
      <c r="C74" s="71"/>
      <c r="D74" s="75"/>
      <c r="E74" s="50"/>
      <c r="F74" s="50"/>
      <c r="G74" s="7"/>
      <c r="H74" s="7"/>
      <c r="I74" s="7"/>
      <c r="J74" s="7"/>
      <c r="K74" s="7"/>
    </row>
    <row r="75" customFormat="false" ht="30" hidden="false" customHeight="true" outlineLevel="0" collapsed="false">
      <c r="B75" s="7"/>
      <c r="C75" s="71"/>
      <c r="D75" s="75"/>
      <c r="E75" s="50"/>
      <c r="F75" s="50"/>
      <c r="G75" s="7"/>
      <c r="H75" s="7"/>
      <c r="I75" s="7"/>
      <c r="J75" s="7"/>
      <c r="K75" s="7"/>
    </row>
    <row r="76" customFormat="false" ht="30" hidden="false" customHeight="true" outlineLevel="0" collapsed="false">
      <c r="B76" s="7"/>
      <c r="C76" s="71"/>
      <c r="D76" s="75"/>
      <c r="E76" s="50"/>
      <c r="F76" s="50"/>
      <c r="G76" s="7"/>
      <c r="H76" s="7"/>
      <c r="I76" s="7"/>
      <c r="J76" s="7"/>
      <c r="K76" s="7"/>
    </row>
    <row r="77" customFormat="false" ht="30" hidden="false" customHeight="true" outlineLevel="0" collapsed="false">
      <c r="B77" s="7"/>
      <c r="C77" s="71"/>
      <c r="D77" s="75"/>
      <c r="E77" s="50"/>
      <c r="F77" s="50"/>
      <c r="G77" s="7"/>
      <c r="H77" s="7"/>
      <c r="I77" s="7"/>
      <c r="J77" s="7"/>
      <c r="K77" s="7"/>
    </row>
    <row r="78" customFormat="false" ht="30" hidden="false" customHeight="true" outlineLevel="0" collapsed="false">
      <c r="B78" s="7"/>
      <c r="C78" s="71"/>
      <c r="D78" s="75"/>
      <c r="E78" s="50"/>
      <c r="F78" s="50"/>
      <c r="G78" s="7"/>
      <c r="H78" s="7"/>
      <c r="I78" s="7"/>
      <c r="J78" s="7"/>
      <c r="K78" s="7"/>
    </row>
    <row r="79" customFormat="false" ht="30" hidden="false" customHeight="true" outlineLevel="0" collapsed="false">
      <c r="B79" s="7"/>
      <c r="C79" s="71"/>
      <c r="D79" s="75"/>
      <c r="E79" s="50"/>
      <c r="F79" s="50"/>
      <c r="G79" s="7"/>
      <c r="H79" s="7"/>
      <c r="I79" s="7"/>
      <c r="J79" s="7"/>
      <c r="K79" s="7"/>
    </row>
    <row r="80" customFormat="false" ht="30" hidden="false" customHeight="true" outlineLevel="0" collapsed="false">
      <c r="B80" s="7"/>
      <c r="C80" s="71"/>
      <c r="D80" s="75"/>
      <c r="E80" s="50"/>
      <c r="F80" s="50"/>
      <c r="G80" s="7"/>
      <c r="H80" s="7"/>
      <c r="I80" s="7"/>
      <c r="J80" s="7"/>
      <c r="K80" s="7"/>
    </row>
    <row r="81" customFormat="false" ht="30" hidden="false" customHeight="true" outlineLevel="0" collapsed="false">
      <c r="B81" s="7"/>
      <c r="C81" s="71"/>
      <c r="D81" s="75"/>
      <c r="E81" s="50"/>
      <c r="F81" s="50"/>
      <c r="G81" s="7"/>
      <c r="H81" s="7"/>
      <c r="I81" s="7"/>
      <c r="J81" s="7"/>
      <c r="K81" s="7"/>
    </row>
    <row r="82" customFormat="false" ht="30" hidden="false" customHeight="true" outlineLevel="0" collapsed="false">
      <c r="B82" s="7"/>
      <c r="C82" s="71"/>
      <c r="D82" s="75"/>
      <c r="E82" s="50"/>
      <c r="F82" s="50"/>
      <c r="G82" s="7"/>
      <c r="H82" s="7"/>
      <c r="I82" s="7"/>
      <c r="J82" s="7"/>
      <c r="K82" s="7"/>
    </row>
    <row r="83" customFormat="false" ht="30" hidden="false" customHeight="true" outlineLevel="0" collapsed="false">
      <c r="B83" s="7"/>
      <c r="C83" s="71"/>
      <c r="D83" s="75"/>
      <c r="E83" s="50"/>
      <c r="F83" s="50"/>
      <c r="G83" s="7"/>
      <c r="H83" s="7"/>
      <c r="I83" s="7"/>
      <c r="J83" s="7"/>
      <c r="K83" s="7"/>
    </row>
    <row r="84" customFormat="false" ht="30" hidden="false" customHeight="true" outlineLevel="0" collapsed="false">
      <c r="B84" s="7"/>
      <c r="C84" s="71"/>
      <c r="D84" s="75"/>
      <c r="E84" s="50"/>
      <c r="F84" s="50"/>
      <c r="G84" s="7"/>
      <c r="H84" s="7"/>
      <c r="I84" s="7"/>
      <c r="J84" s="7"/>
      <c r="K84" s="7"/>
    </row>
    <row r="85" customFormat="false" ht="30" hidden="false" customHeight="true" outlineLevel="0" collapsed="false">
      <c r="B85" s="7"/>
      <c r="C85" s="71"/>
      <c r="D85" s="75"/>
      <c r="E85" s="50"/>
      <c r="F85" s="50"/>
      <c r="G85" s="7"/>
      <c r="H85" s="7"/>
      <c r="I85" s="7"/>
      <c r="J85" s="7"/>
      <c r="K85" s="7"/>
    </row>
    <row r="86" customFormat="false" ht="30" hidden="false" customHeight="true" outlineLevel="0" collapsed="false">
      <c r="B86" s="7"/>
      <c r="C86" s="71"/>
      <c r="D86" s="75"/>
      <c r="E86" s="50"/>
      <c r="F86" s="50"/>
      <c r="G86" s="7"/>
      <c r="H86" s="7"/>
      <c r="I86" s="7"/>
      <c r="J86" s="7"/>
      <c r="K86" s="7"/>
    </row>
    <row r="87" customFormat="false" ht="30" hidden="false" customHeight="true" outlineLevel="0" collapsed="false">
      <c r="B87" s="7"/>
      <c r="C87" s="71"/>
      <c r="D87" s="75"/>
      <c r="E87" s="50"/>
      <c r="F87" s="50"/>
      <c r="G87" s="7"/>
      <c r="H87" s="7"/>
      <c r="I87" s="7"/>
      <c r="J87" s="7"/>
      <c r="K87" s="7"/>
    </row>
    <row r="88" customFormat="false" ht="30" hidden="false" customHeight="true" outlineLevel="0" collapsed="false">
      <c r="B88" s="7"/>
      <c r="C88" s="71"/>
      <c r="D88" s="75"/>
      <c r="E88" s="50"/>
      <c r="F88" s="50"/>
      <c r="G88" s="7"/>
      <c r="H88" s="7"/>
      <c r="I88" s="7"/>
      <c r="J88" s="7"/>
      <c r="K88" s="7"/>
    </row>
    <row r="89" customFormat="false" ht="30" hidden="false" customHeight="true" outlineLevel="0" collapsed="false">
      <c r="B89" s="7"/>
      <c r="C89" s="71"/>
      <c r="D89" s="75"/>
      <c r="E89" s="50"/>
      <c r="F89" s="50"/>
      <c r="G89" s="7"/>
      <c r="H89" s="7"/>
      <c r="I89" s="7"/>
      <c r="J89" s="7"/>
      <c r="K89" s="7"/>
    </row>
    <row r="90" customFormat="false" ht="30" hidden="false" customHeight="true" outlineLevel="0" collapsed="false">
      <c r="B90" s="7"/>
      <c r="C90" s="71"/>
      <c r="D90" s="75"/>
      <c r="E90" s="50"/>
      <c r="F90" s="50"/>
      <c r="G90" s="7"/>
      <c r="H90" s="7"/>
      <c r="I90" s="7"/>
      <c r="J90" s="7"/>
      <c r="K90" s="7"/>
    </row>
    <row r="91" customFormat="false" ht="30" hidden="false" customHeight="true" outlineLevel="0" collapsed="false">
      <c r="B91" s="7"/>
      <c r="C91" s="71"/>
      <c r="D91" s="75"/>
      <c r="E91" s="50"/>
      <c r="F91" s="50"/>
      <c r="G91" s="7"/>
      <c r="H91" s="7"/>
      <c r="I91" s="7"/>
      <c r="J91" s="7"/>
      <c r="K91" s="7"/>
    </row>
    <row r="92" customFormat="false" ht="30" hidden="false" customHeight="true" outlineLevel="0" collapsed="false">
      <c r="B92" s="7"/>
      <c r="C92" s="71"/>
      <c r="D92" s="75"/>
      <c r="E92" s="50"/>
      <c r="F92" s="50"/>
      <c r="G92" s="7"/>
      <c r="H92" s="7"/>
      <c r="I92" s="7"/>
      <c r="J92" s="7"/>
      <c r="K92" s="7"/>
    </row>
    <row r="93" customFormat="false" ht="30" hidden="false" customHeight="true" outlineLevel="0" collapsed="false">
      <c r="B93" s="7"/>
      <c r="C93" s="71"/>
      <c r="D93" s="75"/>
      <c r="E93" s="50"/>
      <c r="F93" s="50"/>
      <c r="G93" s="7"/>
      <c r="H93" s="7"/>
      <c r="I93" s="7"/>
      <c r="J93" s="7"/>
      <c r="K93" s="7"/>
    </row>
    <row r="94" customFormat="false" ht="30" hidden="false" customHeight="true" outlineLevel="0" collapsed="false">
      <c r="B94" s="7"/>
      <c r="C94" s="71"/>
      <c r="D94" s="75"/>
      <c r="E94" s="50"/>
      <c r="F94" s="50"/>
      <c r="G94" s="7"/>
      <c r="H94" s="7"/>
      <c r="I94" s="7"/>
      <c r="J94" s="7"/>
      <c r="K94" s="7"/>
    </row>
    <row r="95" customFormat="false" ht="30" hidden="false" customHeight="true" outlineLevel="0" collapsed="false">
      <c r="B95" s="7"/>
      <c r="C95" s="71"/>
      <c r="D95" s="75"/>
      <c r="E95" s="50"/>
      <c r="F95" s="50"/>
      <c r="G95" s="7"/>
      <c r="H95" s="7"/>
      <c r="I95" s="7"/>
      <c r="J95" s="7"/>
      <c r="K95" s="7"/>
    </row>
    <row r="96" customFormat="false" ht="30" hidden="false" customHeight="true" outlineLevel="0" collapsed="false">
      <c r="B96" s="7"/>
      <c r="C96" s="71"/>
      <c r="D96" s="75"/>
      <c r="E96" s="50"/>
      <c r="F96" s="50"/>
      <c r="G96" s="7"/>
      <c r="H96" s="7"/>
      <c r="I96" s="7"/>
      <c r="J96" s="7"/>
      <c r="K96" s="7"/>
    </row>
    <row r="97" customFormat="false" ht="30" hidden="false" customHeight="true" outlineLevel="0" collapsed="false">
      <c r="B97" s="7"/>
      <c r="C97" s="71"/>
      <c r="D97" s="75"/>
      <c r="E97" s="50"/>
      <c r="F97" s="50"/>
      <c r="G97" s="7"/>
      <c r="H97" s="7"/>
      <c r="I97" s="7"/>
      <c r="J97" s="7"/>
      <c r="K97" s="7"/>
    </row>
    <row r="98" customFormat="false" ht="30" hidden="false" customHeight="true" outlineLevel="0" collapsed="false">
      <c r="B98" s="7"/>
      <c r="C98" s="71"/>
      <c r="D98" s="75"/>
      <c r="E98" s="50"/>
      <c r="F98" s="50"/>
      <c r="G98" s="7"/>
      <c r="H98" s="7"/>
      <c r="I98" s="7"/>
      <c r="J98" s="7"/>
      <c r="K98" s="7"/>
    </row>
    <row r="99" customFormat="false" ht="30" hidden="false" customHeight="true" outlineLevel="0" collapsed="false">
      <c r="B99" s="7"/>
      <c r="C99" s="71"/>
      <c r="D99" s="75"/>
      <c r="E99" s="50"/>
      <c r="F99" s="50"/>
      <c r="G99" s="7"/>
      <c r="H99" s="7"/>
      <c r="I99" s="7"/>
      <c r="J99" s="7"/>
      <c r="K99" s="7"/>
    </row>
    <row r="100" customFormat="false" ht="30" hidden="false" customHeight="true" outlineLevel="0" collapsed="false">
      <c r="B100" s="7"/>
      <c r="C100" s="71"/>
      <c r="D100" s="75"/>
      <c r="E100" s="50"/>
      <c r="F100" s="50"/>
      <c r="G100" s="7"/>
      <c r="H100" s="7"/>
      <c r="I100" s="7"/>
      <c r="J100" s="7"/>
      <c r="K100" s="7"/>
    </row>
    <row r="101" customFormat="false" ht="30" hidden="false" customHeight="true" outlineLevel="0" collapsed="false">
      <c r="B101" s="7"/>
      <c r="C101" s="71"/>
      <c r="D101" s="75"/>
      <c r="E101" s="50"/>
      <c r="F101" s="50"/>
      <c r="G101" s="7"/>
      <c r="H101" s="7"/>
      <c r="I101" s="7"/>
      <c r="J101" s="7"/>
      <c r="K101" s="7"/>
    </row>
    <row r="102" customFormat="false" ht="30" hidden="false" customHeight="true" outlineLevel="0" collapsed="false">
      <c r="B102" s="7"/>
      <c r="C102" s="71"/>
      <c r="D102" s="75"/>
      <c r="E102" s="50"/>
      <c r="F102" s="50"/>
      <c r="G102" s="7"/>
      <c r="H102" s="7"/>
      <c r="I102" s="7"/>
      <c r="J102" s="7"/>
      <c r="K102" s="7"/>
    </row>
    <row r="103" customFormat="false" ht="30" hidden="false" customHeight="true" outlineLevel="0" collapsed="false">
      <c r="B103" s="7"/>
      <c r="C103" s="71"/>
      <c r="D103" s="75"/>
      <c r="E103" s="50"/>
      <c r="F103" s="50"/>
      <c r="G103" s="7"/>
      <c r="H103" s="7"/>
      <c r="I103" s="7"/>
      <c r="J103" s="7"/>
      <c r="K103" s="7"/>
    </row>
    <row r="104" customFormat="false" ht="30" hidden="false" customHeight="true" outlineLevel="0" collapsed="false">
      <c r="B104" s="7"/>
      <c r="C104" s="71"/>
      <c r="D104" s="75"/>
      <c r="E104" s="50"/>
      <c r="F104" s="50"/>
      <c r="G104" s="7"/>
      <c r="H104" s="7"/>
      <c r="I104" s="7"/>
      <c r="J104" s="7"/>
      <c r="K104" s="7"/>
    </row>
    <row r="105" customFormat="false" ht="30" hidden="false" customHeight="true" outlineLevel="0" collapsed="false">
      <c r="B105" s="7"/>
      <c r="C105" s="71"/>
      <c r="D105" s="75"/>
      <c r="E105" s="50"/>
      <c r="F105" s="50"/>
      <c r="G105" s="7"/>
      <c r="H105" s="7"/>
      <c r="I105" s="7"/>
      <c r="J105" s="7"/>
      <c r="K105" s="7"/>
    </row>
    <row r="106" customFormat="false" ht="30" hidden="false" customHeight="true" outlineLevel="0" collapsed="false">
      <c r="B106" s="7"/>
      <c r="C106" s="71"/>
      <c r="D106" s="75"/>
      <c r="E106" s="50"/>
      <c r="F106" s="50"/>
      <c r="G106" s="7"/>
      <c r="H106" s="7"/>
      <c r="I106" s="7"/>
      <c r="J106" s="7"/>
      <c r="K106" s="7"/>
    </row>
    <row r="107" customFormat="false" ht="30" hidden="false" customHeight="true" outlineLevel="0" collapsed="false">
      <c r="B107" s="7"/>
      <c r="C107" s="71"/>
      <c r="D107" s="75"/>
      <c r="E107" s="50"/>
      <c r="F107" s="50"/>
      <c r="G107" s="7"/>
      <c r="H107" s="7"/>
      <c r="I107" s="7"/>
      <c r="J107" s="7"/>
      <c r="K107" s="7"/>
    </row>
    <row r="108" customFormat="false" ht="30" hidden="false" customHeight="true" outlineLevel="0" collapsed="false">
      <c r="B108" s="7"/>
      <c r="C108" s="71"/>
      <c r="D108" s="75"/>
      <c r="E108" s="50"/>
      <c r="F108" s="50"/>
      <c r="G108" s="7"/>
      <c r="H108" s="7"/>
      <c r="I108" s="7"/>
      <c r="J108" s="7"/>
      <c r="K108" s="7"/>
    </row>
    <row r="109" customFormat="false" ht="30" hidden="false" customHeight="true" outlineLevel="0" collapsed="false">
      <c r="B109" s="7"/>
      <c r="C109" s="71"/>
      <c r="D109" s="75"/>
      <c r="E109" s="50"/>
      <c r="F109" s="50"/>
      <c r="G109" s="7"/>
      <c r="H109" s="7"/>
      <c r="I109" s="7"/>
      <c r="J109" s="7"/>
      <c r="K109" s="7"/>
    </row>
    <row r="110" customFormat="false" ht="30" hidden="false" customHeight="true" outlineLevel="0" collapsed="false">
      <c r="B110" s="7"/>
      <c r="C110" s="71"/>
      <c r="D110" s="75"/>
      <c r="E110" s="50"/>
      <c r="F110" s="50"/>
      <c r="G110" s="7"/>
      <c r="H110" s="7"/>
      <c r="I110" s="7"/>
      <c r="J110" s="7"/>
      <c r="K110" s="7"/>
    </row>
    <row r="111" customFormat="false" ht="30" hidden="false" customHeight="true" outlineLevel="0" collapsed="false">
      <c r="B111" s="7"/>
      <c r="C111" s="71"/>
      <c r="D111" s="75"/>
      <c r="E111" s="50"/>
      <c r="F111" s="50"/>
      <c r="G111" s="7"/>
      <c r="H111" s="7"/>
      <c r="I111" s="7"/>
      <c r="J111" s="7"/>
      <c r="K111" s="7"/>
    </row>
    <row r="112" customFormat="false" ht="30" hidden="false" customHeight="true" outlineLevel="0" collapsed="false">
      <c r="B112" s="7"/>
      <c r="C112" s="71"/>
      <c r="D112" s="75"/>
      <c r="E112" s="50"/>
      <c r="F112" s="50"/>
      <c r="G112" s="7"/>
      <c r="H112" s="7"/>
      <c r="I112" s="7"/>
      <c r="J112" s="7"/>
      <c r="K112" s="7"/>
    </row>
    <row r="113" customFormat="false" ht="30" hidden="false" customHeight="true" outlineLevel="0" collapsed="false">
      <c r="B113" s="7"/>
      <c r="C113" s="71"/>
      <c r="D113" s="75"/>
      <c r="E113" s="50"/>
      <c r="F113" s="50"/>
      <c r="G113" s="7"/>
      <c r="H113" s="7"/>
      <c r="I113" s="7"/>
      <c r="J113" s="7"/>
      <c r="K113" s="7"/>
    </row>
    <row r="114" customFormat="false" ht="30" hidden="false" customHeight="true" outlineLevel="0" collapsed="false">
      <c r="B114" s="7"/>
      <c r="C114" s="71"/>
      <c r="D114" s="75"/>
      <c r="E114" s="50"/>
      <c r="F114" s="50"/>
      <c r="G114" s="7"/>
      <c r="H114" s="7"/>
      <c r="I114" s="7"/>
      <c r="J114" s="7"/>
      <c r="K114" s="7"/>
    </row>
    <row r="115" customFormat="false" ht="30" hidden="false" customHeight="true" outlineLevel="0" collapsed="false">
      <c r="B115" s="7"/>
      <c r="C115" s="71"/>
      <c r="D115" s="75"/>
      <c r="E115" s="50"/>
      <c r="F115" s="50"/>
      <c r="G115" s="7"/>
      <c r="H115" s="7"/>
      <c r="I115" s="7"/>
      <c r="J115" s="7"/>
      <c r="K115" s="7"/>
    </row>
    <row r="116" customFormat="false" ht="30" hidden="false" customHeight="true" outlineLevel="0" collapsed="false">
      <c r="B116" s="7"/>
      <c r="C116" s="71"/>
      <c r="D116" s="75"/>
      <c r="E116" s="50"/>
      <c r="F116" s="50"/>
      <c r="G116" s="7"/>
      <c r="H116" s="7"/>
      <c r="I116" s="7"/>
      <c r="J116" s="7"/>
      <c r="K116" s="7"/>
    </row>
    <row r="117" customFormat="false" ht="30" hidden="false" customHeight="true" outlineLevel="0" collapsed="false">
      <c r="B117" s="7"/>
      <c r="C117" s="71"/>
      <c r="D117" s="75"/>
      <c r="E117" s="50"/>
      <c r="F117" s="50"/>
      <c r="G117" s="7"/>
      <c r="H117" s="7"/>
      <c r="I117" s="7"/>
      <c r="J117" s="7"/>
      <c r="K117" s="7"/>
    </row>
    <row r="118" customFormat="false" ht="30" hidden="false" customHeight="true" outlineLevel="0" collapsed="false">
      <c r="B118" s="7"/>
      <c r="C118" s="71"/>
      <c r="D118" s="75"/>
      <c r="E118" s="50"/>
      <c r="F118" s="50"/>
      <c r="G118" s="7"/>
      <c r="H118" s="7"/>
      <c r="I118" s="7"/>
      <c r="J118" s="7"/>
      <c r="K118" s="7"/>
    </row>
    <row r="119" customFormat="false" ht="30" hidden="false" customHeight="true" outlineLevel="0" collapsed="false">
      <c r="B119" s="7"/>
      <c r="C119" s="71"/>
      <c r="D119" s="75"/>
      <c r="E119" s="50"/>
      <c r="F119" s="50"/>
      <c r="G119" s="7"/>
      <c r="H119" s="7"/>
      <c r="I119" s="7"/>
      <c r="J119" s="7"/>
      <c r="K119" s="7"/>
    </row>
    <row r="120" customFormat="false" ht="30" hidden="false" customHeight="true" outlineLevel="0" collapsed="false">
      <c r="B120" s="7"/>
      <c r="C120" s="71"/>
      <c r="D120" s="75"/>
      <c r="E120" s="50"/>
      <c r="F120" s="50"/>
      <c r="G120" s="7"/>
      <c r="H120" s="7"/>
      <c r="I120" s="7"/>
      <c r="J120" s="7"/>
      <c r="K120" s="7"/>
    </row>
    <row r="121" customFormat="false" ht="29.25" hidden="false" customHeight="true" outlineLevel="0" collapsed="false">
      <c r="B121" s="7"/>
      <c r="C121" s="71"/>
      <c r="D121" s="76"/>
      <c r="E121" s="77"/>
      <c r="F121" s="50"/>
      <c r="G121" s="7"/>
      <c r="H121" s="7"/>
      <c r="I121" s="7"/>
      <c r="J121" s="7"/>
      <c r="K121" s="7"/>
    </row>
    <row r="122" customFormat="false" ht="2.25" hidden="false" customHeight="true" outlineLevel="0" collapsed="false">
      <c r="B122" s="7"/>
      <c r="C122" s="71"/>
      <c r="D122" s="78"/>
      <c r="E122" s="79"/>
      <c r="F122" s="50"/>
      <c r="G122" s="7"/>
      <c r="H122" s="7"/>
      <c r="I122" s="7"/>
      <c r="J122" s="7"/>
      <c r="K122" s="7"/>
    </row>
    <row r="123" customFormat="false" ht="30" hidden="false" customHeight="true" outlineLevel="0" collapsed="false">
      <c r="B123" s="7"/>
      <c r="C123" s="71"/>
      <c r="D123" s="78"/>
      <c r="E123" s="50"/>
      <c r="F123" s="50"/>
      <c r="G123" s="7"/>
      <c r="H123" s="7"/>
      <c r="I123" s="7"/>
      <c r="J123" s="7"/>
      <c r="K123" s="7"/>
    </row>
    <row r="124" customFormat="false" ht="30" hidden="false" customHeight="true" outlineLevel="0" collapsed="false">
      <c r="B124" s="7"/>
      <c r="C124" s="71"/>
      <c r="D124" s="78"/>
      <c r="E124" s="50"/>
      <c r="F124" s="50"/>
      <c r="G124" s="7"/>
      <c r="H124" s="7"/>
      <c r="I124" s="7"/>
      <c r="J124" s="7"/>
      <c r="K124" s="7"/>
    </row>
    <row r="125" customFormat="false" ht="30" hidden="false" customHeight="true" outlineLevel="0" collapsed="false">
      <c r="B125" s="7"/>
      <c r="C125" s="71"/>
      <c r="D125" s="78"/>
      <c r="E125" s="50"/>
      <c r="F125" s="50"/>
      <c r="G125" s="7"/>
      <c r="H125" s="7"/>
      <c r="I125" s="7"/>
      <c r="J125" s="7"/>
      <c r="K125" s="7"/>
    </row>
    <row r="126" customFormat="false" ht="30" hidden="false" customHeight="true" outlineLevel="0" collapsed="false">
      <c r="B126" s="7"/>
      <c r="C126" s="71"/>
      <c r="D126" s="78"/>
      <c r="E126" s="50"/>
      <c r="F126" s="50"/>
      <c r="G126" s="7"/>
      <c r="H126" s="7"/>
      <c r="I126" s="7"/>
      <c r="J126" s="7"/>
      <c r="K126" s="7"/>
    </row>
    <row r="127" customFormat="false" ht="30" hidden="false" customHeight="true" outlineLevel="0" collapsed="false">
      <c r="B127" s="7"/>
      <c r="C127" s="71"/>
      <c r="D127" s="78"/>
      <c r="E127" s="50"/>
      <c r="F127" s="50"/>
      <c r="G127" s="7"/>
      <c r="H127" s="7"/>
      <c r="I127" s="7"/>
      <c r="J127" s="7"/>
      <c r="K127" s="7"/>
    </row>
    <row r="128" customFormat="false" ht="30" hidden="false" customHeight="true" outlineLevel="0" collapsed="false">
      <c r="B128" s="7"/>
      <c r="C128" s="71"/>
      <c r="D128" s="78"/>
      <c r="E128" s="50"/>
      <c r="F128" s="50"/>
      <c r="G128" s="7"/>
      <c r="H128" s="7"/>
      <c r="I128" s="7"/>
      <c r="J128" s="7"/>
      <c r="K128" s="7"/>
    </row>
    <row r="129" customFormat="false" ht="30" hidden="false" customHeight="true" outlineLevel="0" collapsed="false">
      <c r="B129" s="7"/>
      <c r="C129" s="71"/>
      <c r="D129" s="78"/>
      <c r="E129" s="50"/>
      <c r="F129" s="50"/>
      <c r="G129" s="7"/>
      <c r="H129" s="7"/>
      <c r="I129" s="7"/>
      <c r="J129" s="7"/>
      <c r="K129" s="7"/>
    </row>
    <row r="130" customFormat="false" ht="30" hidden="false" customHeight="true" outlineLevel="0" collapsed="false">
      <c r="B130" s="7"/>
      <c r="C130" s="71"/>
      <c r="D130" s="78"/>
      <c r="E130" s="50"/>
      <c r="F130" s="50"/>
      <c r="G130" s="7"/>
      <c r="H130" s="7"/>
      <c r="I130" s="7"/>
      <c r="J130" s="7"/>
      <c r="K130" s="7"/>
    </row>
    <row r="131" customFormat="false" ht="30" hidden="false" customHeight="true" outlineLevel="0" collapsed="false">
      <c r="B131" s="7"/>
      <c r="C131" s="71"/>
      <c r="D131" s="78"/>
      <c r="E131" s="50"/>
      <c r="F131" s="50"/>
      <c r="G131" s="7"/>
      <c r="H131" s="7"/>
      <c r="I131" s="7"/>
      <c r="J131" s="7"/>
      <c r="K131" s="7"/>
    </row>
    <row r="132" customFormat="false" ht="30" hidden="false" customHeight="true" outlineLevel="0" collapsed="false">
      <c r="B132" s="7"/>
      <c r="C132" s="71"/>
      <c r="D132" s="78"/>
      <c r="E132" s="50"/>
      <c r="F132" s="50"/>
      <c r="G132" s="7"/>
      <c r="H132" s="7"/>
      <c r="I132" s="7"/>
      <c r="J132" s="7"/>
      <c r="K132" s="7"/>
    </row>
    <row r="133" customFormat="false" ht="30" hidden="false" customHeight="true" outlineLevel="0" collapsed="false">
      <c r="B133" s="7"/>
      <c r="C133" s="71"/>
      <c r="D133" s="78"/>
      <c r="E133" s="50"/>
      <c r="F133" s="50"/>
      <c r="G133" s="7"/>
      <c r="H133" s="7"/>
      <c r="I133" s="7"/>
      <c r="J133" s="7"/>
      <c r="K133" s="7"/>
    </row>
    <row r="134" customFormat="false" ht="30" hidden="false" customHeight="true" outlineLevel="0" collapsed="false">
      <c r="B134" s="7"/>
      <c r="C134" s="71"/>
      <c r="D134" s="78"/>
      <c r="E134" s="50"/>
      <c r="F134" s="50"/>
      <c r="G134" s="7"/>
      <c r="H134" s="7"/>
      <c r="I134" s="7"/>
      <c r="J134" s="7"/>
      <c r="K134" s="7"/>
    </row>
    <row r="135" customFormat="false" ht="30" hidden="false" customHeight="true" outlineLevel="0" collapsed="false">
      <c r="B135" s="7"/>
      <c r="C135" s="71"/>
      <c r="D135" s="78"/>
      <c r="E135" s="50"/>
      <c r="F135" s="50"/>
      <c r="G135" s="7"/>
      <c r="H135" s="7"/>
      <c r="I135" s="7"/>
      <c r="J135" s="7"/>
      <c r="K135" s="7"/>
    </row>
    <row r="136" customFormat="false" ht="30" hidden="false" customHeight="true" outlineLevel="0" collapsed="false">
      <c r="B136" s="7"/>
      <c r="C136" s="71"/>
      <c r="D136" s="78"/>
      <c r="E136" s="50"/>
      <c r="F136" s="50"/>
      <c r="G136" s="7"/>
      <c r="H136" s="7"/>
      <c r="I136" s="7"/>
      <c r="J136" s="7"/>
      <c r="K136" s="7"/>
    </row>
    <row r="137" customFormat="false" ht="30" hidden="false" customHeight="true" outlineLevel="0" collapsed="false">
      <c r="B137" s="7"/>
      <c r="C137" s="71"/>
      <c r="D137" s="78"/>
      <c r="E137" s="50"/>
      <c r="F137" s="50"/>
      <c r="G137" s="7"/>
      <c r="H137" s="7"/>
      <c r="I137" s="7"/>
      <c r="J137" s="7"/>
      <c r="K137" s="7"/>
    </row>
    <row r="138" customFormat="false" ht="30" hidden="false" customHeight="true" outlineLevel="0" collapsed="false">
      <c r="B138" s="7"/>
      <c r="C138" s="71"/>
      <c r="D138" s="78"/>
      <c r="E138" s="50"/>
      <c r="F138" s="50"/>
      <c r="G138" s="7"/>
      <c r="H138" s="7"/>
      <c r="I138" s="7"/>
      <c r="J138" s="7"/>
      <c r="K138" s="7"/>
    </row>
    <row r="139" customFormat="false" ht="30" hidden="false" customHeight="true" outlineLevel="0" collapsed="false">
      <c r="B139" s="7"/>
      <c r="C139" s="71"/>
      <c r="D139" s="78"/>
      <c r="E139" s="50"/>
      <c r="F139" s="50"/>
      <c r="G139" s="7"/>
      <c r="H139" s="7"/>
      <c r="I139" s="7"/>
      <c r="J139" s="7"/>
      <c r="K139" s="7"/>
    </row>
    <row r="140" customFormat="false" ht="30" hidden="false" customHeight="true" outlineLevel="0" collapsed="false">
      <c r="B140" s="7"/>
      <c r="C140" s="71"/>
      <c r="D140" s="78"/>
      <c r="E140" s="50"/>
      <c r="F140" s="50"/>
      <c r="G140" s="7"/>
      <c r="H140" s="7"/>
      <c r="I140" s="7"/>
      <c r="J140" s="7"/>
      <c r="K140" s="7"/>
    </row>
    <row r="141" customFormat="false" ht="30" hidden="false" customHeight="true" outlineLevel="0" collapsed="false">
      <c r="B141" s="7"/>
      <c r="C141" s="71"/>
      <c r="D141" s="78"/>
      <c r="E141" s="50"/>
      <c r="F141" s="50"/>
      <c r="G141" s="7"/>
      <c r="H141" s="7"/>
      <c r="I141" s="7"/>
      <c r="J141" s="7"/>
      <c r="K141" s="7"/>
    </row>
    <row r="142" customFormat="false" ht="30" hidden="false" customHeight="true" outlineLevel="0" collapsed="false">
      <c r="B142" s="7"/>
      <c r="C142" s="71"/>
      <c r="D142" s="78"/>
      <c r="E142" s="50"/>
      <c r="F142" s="50"/>
      <c r="G142" s="7"/>
      <c r="H142" s="7"/>
      <c r="I142" s="7"/>
      <c r="J142" s="7"/>
      <c r="K142" s="7"/>
    </row>
    <row r="143" customFormat="false" ht="30" hidden="false" customHeight="true" outlineLevel="0" collapsed="false">
      <c r="B143" s="7"/>
      <c r="C143" s="71"/>
      <c r="D143" s="78"/>
      <c r="E143" s="50"/>
      <c r="F143" s="50"/>
      <c r="G143" s="7"/>
      <c r="H143" s="7"/>
      <c r="I143" s="7"/>
      <c r="J143" s="7"/>
      <c r="K143" s="7"/>
    </row>
    <row r="144" customFormat="false" ht="30" hidden="false" customHeight="true" outlineLevel="0" collapsed="false">
      <c r="B144" s="7"/>
      <c r="C144" s="71"/>
      <c r="D144" s="78"/>
      <c r="E144" s="50"/>
      <c r="F144" s="50"/>
      <c r="G144" s="7"/>
      <c r="H144" s="7"/>
      <c r="I144" s="7"/>
      <c r="J144" s="7"/>
      <c r="K144" s="7"/>
    </row>
    <row r="145" customFormat="false" ht="30" hidden="false" customHeight="true" outlineLevel="0" collapsed="false">
      <c r="B145" s="7"/>
      <c r="C145" s="71"/>
      <c r="D145" s="78"/>
      <c r="E145" s="50"/>
      <c r="F145" s="50"/>
      <c r="G145" s="7"/>
      <c r="H145" s="7"/>
      <c r="I145" s="7"/>
      <c r="J145" s="7"/>
      <c r="K145" s="7"/>
    </row>
    <row r="146" customFormat="false" ht="30" hidden="false" customHeight="true" outlineLevel="0" collapsed="false">
      <c r="B146" s="7"/>
      <c r="C146" s="71"/>
      <c r="D146" s="78"/>
      <c r="E146" s="50"/>
      <c r="F146" s="50"/>
      <c r="G146" s="7"/>
      <c r="H146" s="7"/>
      <c r="I146" s="7"/>
      <c r="J146" s="7"/>
      <c r="K146" s="7"/>
    </row>
    <row r="147" customFormat="false" ht="30" hidden="false" customHeight="true" outlineLevel="0" collapsed="false">
      <c r="B147" s="7"/>
      <c r="C147" s="71"/>
      <c r="D147" s="78"/>
      <c r="E147" s="50"/>
      <c r="F147" s="50"/>
      <c r="G147" s="7"/>
      <c r="H147" s="7"/>
      <c r="I147" s="7"/>
      <c r="J147" s="7"/>
      <c r="K147" s="7"/>
    </row>
    <row r="148" customFormat="false" ht="30" hidden="false" customHeight="true" outlineLevel="0" collapsed="false">
      <c r="B148" s="7"/>
      <c r="C148" s="71"/>
      <c r="D148" s="78"/>
      <c r="E148" s="50"/>
      <c r="F148" s="50"/>
      <c r="G148" s="7"/>
      <c r="H148" s="7"/>
      <c r="I148" s="7"/>
      <c r="J148" s="7"/>
      <c r="K148" s="7"/>
    </row>
    <row r="149" customFormat="false" ht="30" hidden="false" customHeight="true" outlineLevel="0" collapsed="false">
      <c r="B149" s="7"/>
      <c r="C149" s="71"/>
      <c r="D149" s="78"/>
      <c r="E149" s="50"/>
      <c r="F149" s="50"/>
      <c r="G149" s="7"/>
      <c r="H149" s="7"/>
      <c r="I149" s="7"/>
      <c r="J149" s="7"/>
      <c r="K149" s="7"/>
    </row>
    <row r="150" customFormat="false" ht="30" hidden="false" customHeight="true" outlineLevel="0" collapsed="false">
      <c r="B150" s="7"/>
      <c r="C150" s="71"/>
      <c r="D150" s="78"/>
      <c r="E150" s="50"/>
      <c r="F150" s="50"/>
      <c r="G150" s="7"/>
      <c r="H150" s="7"/>
      <c r="I150" s="7"/>
      <c r="J150" s="7"/>
      <c r="K150" s="7"/>
    </row>
    <row r="151" customFormat="false" ht="30" hidden="false" customHeight="true" outlineLevel="0" collapsed="false">
      <c r="B151" s="7"/>
      <c r="C151" s="71"/>
      <c r="D151" s="78"/>
      <c r="E151" s="50"/>
      <c r="F151" s="50"/>
      <c r="G151" s="7"/>
      <c r="H151" s="7"/>
      <c r="I151" s="7"/>
      <c r="J151" s="7"/>
      <c r="K151" s="7"/>
    </row>
    <row r="152" customFormat="false" ht="30" hidden="false" customHeight="true" outlineLevel="0" collapsed="false">
      <c r="B152" s="7"/>
      <c r="C152" s="71"/>
      <c r="D152" s="78"/>
      <c r="E152" s="50"/>
      <c r="F152" s="50"/>
      <c r="G152" s="7"/>
      <c r="H152" s="7"/>
      <c r="I152" s="7"/>
      <c r="J152" s="7"/>
      <c r="K152" s="7"/>
    </row>
    <row r="153" customFormat="false" ht="30" hidden="false" customHeight="true" outlineLevel="0" collapsed="false">
      <c r="B153" s="7"/>
      <c r="C153" s="71"/>
      <c r="D153" s="78"/>
      <c r="E153" s="50"/>
      <c r="F153" s="50"/>
      <c r="G153" s="7"/>
      <c r="H153" s="7"/>
      <c r="I153" s="7"/>
      <c r="J153" s="7"/>
      <c r="K153" s="7"/>
    </row>
    <row r="154" customFormat="false" ht="30" hidden="false" customHeight="true" outlineLevel="0" collapsed="false">
      <c r="B154" s="7"/>
      <c r="C154" s="71"/>
      <c r="D154" s="78"/>
      <c r="E154" s="50"/>
      <c r="F154" s="50"/>
      <c r="G154" s="7"/>
      <c r="H154" s="7"/>
      <c r="I154" s="7"/>
      <c r="J154" s="7"/>
      <c r="K154" s="7"/>
    </row>
    <row r="155" customFormat="false" ht="30" hidden="false" customHeight="true" outlineLevel="0" collapsed="false">
      <c r="B155" s="7"/>
      <c r="C155" s="71"/>
      <c r="D155" s="78"/>
      <c r="E155" s="50"/>
      <c r="F155" s="50"/>
      <c r="G155" s="7"/>
      <c r="H155" s="7"/>
      <c r="I155" s="7"/>
      <c r="J155" s="7"/>
      <c r="K155" s="7"/>
    </row>
    <row r="156" customFormat="false" ht="30" hidden="false" customHeight="true" outlineLevel="0" collapsed="false">
      <c r="B156" s="7"/>
      <c r="C156" s="71"/>
      <c r="D156" s="78"/>
      <c r="E156" s="50"/>
      <c r="F156" s="50"/>
      <c r="G156" s="7"/>
      <c r="H156" s="7"/>
      <c r="I156" s="7"/>
      <c r="J156" s="7"/>
      <c r="K156" s="7"/>
    </row>
    <row r="157" customFormat="false" ht="30" hidden="false" customHeight="true" outlineLevel="0" collapsed="false">
      <c r="B157" s="7"/>
      <c r="C157" s="71"/>
      <c r="D157" s="78"/>
      <c r="E157" s="50"/>
      <c r="F157" s="50"/>
      <c r="G157" s="7"/>
      <c r="H157" s="7"/>
      <c r="I157" s="7"/>
      <c r="J157" s="7"/>
      <c r="K157" s="7"/>
    </row>
    <row r="158" customFormat="false" ht="30" hidden="false" customHeight="true" outlineLevel="0" collapsed="false">
      <c r="B158" s="7"/>
      <c r="C158" s="71"/>
      <c r="D158" s="78"/>
      <c r="E158" s="50"/>
      <c r="F158" s="50"/>
      <c r="G158" s="7"/>
      <c r="H158" s="7"/>
      <c r="I158" s="7"/>
      <c r="J158" s="7"/>
      <c r="K158" s="7"/>
    </row>
    <row r="159" customFormat="false" ht="30" hidden="false" customHeight="true" outlineLevel="0" collapsed="false">
      <c r="B159" s="7"/>
      <c r="C159" s="71"/>
      <c r="D159" s="78"/>
      <c r="E159" s="50"/>
      <c r="F159" s="50"/>
      <c r="G159" s="7"/>
      <c r="H159" s="7"/>
      <c r="I159" s="7"/>
      <c r="J159" s="7"/>
      <c r="K159" s="7"/>
    </row>
    <row r="160" customFormat="false" ht="30" hidden="false" customHeight="true" outlineLevel="0" collapsed="false">
      <c r="B160" s="7"/>
      <c r="C160" s="71"/>
      <c r="D160" s="78"/>
      <c r="E160" s="50"/>
      <c r="F160" s="50"/>
      <c r="G160" s="7"/>
      <c r="H160" s="7"/>
      <c r="I160" s="7"/>
      <c r="J160" s="7"/>
      <c r="K160" s="7"/>
    </row>
    <row r="161" customFormat="false" ht="30" hidden="false" customHeight="true" outlineLevel="0" collapsed="false">
      <c r="B161" s="7"/>
      <c r="C161" s="71"/>
      <c r="D161" s="78"/>
      <c r="E161" s="50"/>
      <c r="F161" s="50"/>
      <c r="G161" s="7"/>
      <c r="H161" s="7"/>
      <c r="I161" s="7"/>
      <c r="J161" s="7"/>
      <c r="K161" s="7"/>
    </row>
    <row r="162" customFormat="false" ht="30" hidden="false" customHeight="true" outlineLevel="0" collapsed="false">
      <c r="B162" s="7"/>
      <c r="C162" s="71"/>
      <c r="D162" s="78"/>
      <c r="E162" s="50"/>
      <c r="F162" s="50"/>
      <c r="G162" s="7"/>
      <c r="H162" s="7"/>
      <c r="I162" s="7"/>
      <c r="J162" s="7"/>
      <c r="K162" s="7"/>
    </row>
    <row r="163" customFormat="false" ht="30" hidden="false" customHeight="true" outlineLevel="0" collapsed="false">
      <c r="B163" s="7"/>
      <c r="C163" s="71"/>
      <c r="D163" s="78"/>
      <c r="E163" s="50"/>
      <c r="F163" s="50"/>
      <c r="G163" s="7"/>
      <c r="H163" s="7"/>
      <c r="I163" s="7"/>
      <c r="J163" s="7"/>
      <c r="K163" s="7"/>
    </row>
    <row r="164" customFormat="false" ht="30" hidden="false" customHeight="true" outlineLevel="0" collapsed="false">
      <c r="B164" s="7"/>
      <c r="C164" s="71"/>
      <c r="D164" s="78"/>
      <c r="E164" s="50"/>
      <c r="F164" s="50"/>
      <c r="G164" s="7"/>
      <c r="H164" s="7"/>
      <c r="I164" s="7"/>
      <c r="J164" s="7"/>
      <c r="K164" s="7"/>
    </row>
    <row r="165" customFormat="false" ht="30" hidden="false" customHeight="true" outlineLevel="0" collapsed="false">
      <c r="B165" s="7"/>
      <c r="C165" s="71"/>
      <c r="D165" s="78"/>
      <c r="E165" s="50"/>
      <c r="F165" s="50"/>
      <c r="G165" s="7"/>
      <c r="H165" s="7"/>
      <c r="I165" s="7"/>
      <c r="J165" s="7"/>
      <c r="K165" s="7"/>
    </row>
    <row r="166" customFormat="false" ht="30" hidden="false" customHeight="true" outlineLevel="0" collapsed="false">
      <c r="B166" s="7"/>
      <c r="C166" s="71"/>
      <c r="D166" s="78"/>
      <c r="E166" s="50"/>
      <c r="F166" s="50"/>
      <c r="G166" s="7"/>
      <c r="H166" s="7"/>
      <c r="I166" s="7"/>
      <c r="J166" s="7"/>
      <c r="K166" s="7"/>
    </row>
    <row r="167" customFormat="false" ht="30" hidden="false" customHeight="true" outlineLevel="0" collapsed="false">
      <c r="B167" s="7"/>
      <c r="C167" s="71"/>
      <c r="D167" s="78"/>
      <c r="E167" s="50"/>
      <c r="F167" s="50"/>
      <c r="G167" s="7"/>
      <c r="H167" s="7"/>
      <c r="I167" s="7"/>
      <c r="J167" s="7"/>
      <c r="K167" s="7"/>
    </row>
    <row r="168" customFormat="false" ht="30" hidden="false" customHeight="true" outlineLevel="0" collapsed="false">
      <c r="B168" s="7"/>
      <c r="C168" s="71"/>
      <c r="D168" s="78"/>
      <c r="E168" s="50"/>
      <c r="F168" s="50"/>
      <c r="G168" s="7"/>
      <c r="H168" s="7"/>
      <c r="I168" s="7"/>
      <c r="J168" s="7"/>
      <c r="K168" s="7"/>
    </row>
    <row r="169" customFormat="false" ht="30" hidden="false" customHeight="true" outlineLevel="0" collapsed="false">
      <c r="B169" s="7"/>
      <c r="C169" s="71"/>
      <c r="D169" s="78"/>
      <c r="E169" s="50"/>
      <c r="F169" s="50"/>
      <c r="G169" s="7"/>
      <c r="H169" s="7"/>
      <c r="I169" s="7"/>
      <c r="J169" s="7"/>
      <c r="K169" s="7"/>
    </row>
    <row r="170" customFormat="false" ht="30" hidden="false" customHeight="true" outlineLevel="0" collapsed="false">
      <c r="B170" s="7"/>
      <c r="C170" s="71"/>
      <c r="D170" s="78"/>
      <c r="E170" s="50"/>
      <c r="F170" s="50"/>
      <c r="G170" s="7"/>
      <c r="H170" s="7"/>
      <c r="I170" s="7"/>
      <c r="J170" s="7"/>
      <c r="K170" s="7"/>
    </row>
    <row r="171" customFormat="false" ht="30" hidden="false" customHeight="true" outlineLevel="0" collapsed="false">
      <c r="B171" s="7"/>
      <c r="C171" s="71"/>
      <c r="D171" s="78"/>
      <c r="E171" s="50"/>
      <c r="F171" s="50"/>
      <c r="G171" s="7"/>
      <c r="H171" s="7"/>
      <c r="I171" s="7"/>
      <c r="J171" s="7"/>
      <c r="K171" s="7"/>
    </row>
    <row r="172" customFormat="false" ht="30" hidden="false" customHeight="true" outlineLevel="0" collapsed="false">
      <c r="B172" s="7"/>
      <c r="C172" s="71"/>
      <c r="D172" s="78"/>
      <c r="E172" s="50"/>
      <c r="F172" s="50"/>
      <c r="G172" s="7"/>
      <c r="H172" s="7"/>
      <c r="I172" s="7"/>
      <c r="J172" s="7"/>
      <c r="K172" s="7"/>
    </row>
    <row r="173" customFormat="false" ht="30" hidden="false" customHeight="true" outlineLevel="0" collapsed="false">
      <c r="B173" s="7"/>
      <c r="C173" s="71"/>
      <c r="D173" s="78"/>
      <c r="E173" s="50"/>
      <c r="F173" s="50"/>
      <c r="G173" s="7"/>
      <c r="H173" s="7"/>
      <c r="I173" s="7"/>
      <c r="J173" s="7"/>
      <c r="K173" s="7"/>
    </row>
    <row r="174" customFormat="false" ht="30" hidden="false" customHeight="true" outlineLevel="0" collapsed="false">
      <c r="B174" s="7"/>
      <c r="C174" s="71"/>
      <c r="D174" s="78"/>
      <c r="E174" s="50"/>
      <c r="F174" s="50"/>
      <c r="G174" s="7"/>
      <c r="H174" s="7"/>
      <c r="I174" s="7"/>
      <c r="J174" s="7"/>
      <c r="K174" s="7"/>
    </row>
    <row r="175" customFormat="false" ht="30" hidden="false" customHeight="true" outlineLevel="0" collapsed="false">
      <c r="B175" s="7"/>
      <c r="C175" s="71"/>
      <c r="D175" s="78"/>
      <c r="E175" s="50"/>
      <c r="F175" s="50"/>
      <c r="G175" s="7"/>
      <c r="H175" s="7"/>
      <c r="I175" s="7"/>
      <c r="J175" s="7"/>
      <c r="K175" s="7"/>
    </row>
    <row r="176" customFormat="false" ht="30" hidden="false" customHeight="true" outlineLevel="0" collapsed="false">
      <c r="B176" s="7"/>
      <c r="C176" s="71"/>
      <c r="D176" s="78"/>
      <c r="E176" s="50"/>
      <c r="F176" s="50"/>
      <c r="G176" s="7"/>
      <c r="H176" s="7"/>
      <c r="I176" s="7"/>
      <c r="J176" s="7"/>
      <c r="K176" s="7"/>
    </row>
    <row r="177" customFormat="false" ht="30" hidden="false" customHeight="true" outlineLevel="0" collapsed="false">
      <c r="B177" s="7"/>
      <c r="C177" s="71"/>
      <c r="D177" s="78"/>
      <c r="E177" s="50"/>
      <c r="F177" s="50"/>
      <c r="G177" s="7"/>
      <c r="H177" s="7"/>
      <c r="I177" s="7"/>
      <c r="J177" s="7"/>
      <c r="K177" s="7"/>
    </row>
    <row r="178" customFormat="false" ht="30" hidden="false" customHeight="true" outlineLevel="0" collapsed="false">
      <c r="B178" s="7"/>
      <c r="C178" s="71"/>
      <c r="D178" s="78"/>
      <c r="E178" s="50"/>
      <c r="F178" s="50"/>
      <c r="G178" s="7"/>
      <c r="H178" s="7"/>
      <c r="I178" s="7"/>
      <c r="J178" s="7"/>
      <c r="K178" s="7"/>
    </row>
    <row r="179" customFormat="false" ht="30" hidden="false" customHeight="true" outlineLevel="0" collapsed="false">
      <c r="B179" s="7"/>
      <c r="C179" s="71"/>
      <c r="D179" s="78"/>
      <c r="E179" s="50"/>
      <c r="F179" s="50"/>
      <c r="G179" s="7"/>
      <c r="H179" s="7"/>
      <c r="I179" s="7"/>
      <c r="J179" s="7"/>
      <c r="K179" s="7"/>
    </row>
    <row r="180" customFormat="false" ht="30" hidden="false" customHeight="true" outlineLevel="0" collapsed="false">
      <c r="B180" s="7"/>
      <c r="C180" s="71"/>
      <c r="D180" s="78"/>
      <c r="E180" s="50"/>
      <c r="F180" s="50"/>
      <c r="G180" s="7"/>
      <c r="H180" s="7"/>
      <c r="I180" s="7"/>
      <c r="J180" s="7"/>
      <c r="K180" s="7"/>
    </row>
    <row r="181" customFormat="false" ht="30" hidden="false" customHeight="true" outlineLevel="0" collapsed="false">
      <c r="B181" s="7"/>
      <c r="C181" s="71"/>
      <c r="D181" s="78"/>
      <c r="E181" s="50"/>
      <c r="F181" s="50"/>
      <c r="G181" s="7"/>
      <c r="H181" s="7"/>
      <c r="I181" s="7"/>
      <c r="J181" s="7"/>
      <c r="K181" s="7"/>
    </row>
    <row r="182" customFormat="false" ht="30" hidden="false" customHeight="true" outlineLevel="0" collapsed="false">
      <c r="B182" s="7"/>
      <c r="C182" s="71"/>
      <c r="D182" s="78"/>
      <c r="E182" s="50"/>
      <c r="F182" s="50"/>
      <c r="G182" s="7"/>
      <c r="H182" s="7"/>
      <c r="I182" s="7"/>
      <c r="J182" s="7"/>
      <c r="K182" s="7"/>
    </row>
    <row r="183" customFormat="false" ht="30" hidden="false" customHeight="true" outlineLevel="0" collapsed="false">
      <c r="B183" s="7"/>
      <c r="C183" s="71"/>
      <c r="D183" s="78"/>
      <c r="E183" s="50"/>
      <c r="F183" s="50"/>
      <c r="G183" s="7"/>
      <c r="H183" s="7"/>
      <c r="I183" s="7"/>
      <c r="J183" s="7"/>
      <c r="K183" s="7"/>
    </row>
    <row r="184" customFormat="false" ht="30" hidden="false" customHeight="true" outlineLevel="0" collapsed="false">
      <c r="B184" s="7"/>
      <c r="C184" s="71"/>
      <c r="D184" s="78"/>
      <c r="E184" s="50"/>
      <c r="F184" s="50"/>
      <c r="G184" s="7"/>
      <c r="H184" s="7"/>
      <c r="I184" s="7"/>
      <c r="J184" s="7"/>
      <c r="K184" s="7"/>
    </row>
    <row r="185" customFormat="false" ht="30" hidden="false" customHeight="true" outlineLevel="0" collapsed="false">
      <c r="B185" s="7"/>
      <c r="C185" s="71"/>
      <c r="D185" s="78"/>
      <c r="E185" s="50"/>
      <c r="F185" s="50"/>
      <c r="G185" s="7"/>
      <c r="H185" s="7"/>
      <c r="I185" s="7"/>
      <c r="J185" s="7"/>
      <c r="K185" s="7"/>
    </row>
    <row r="186" customFormat="false" ht="30" hidden="false" customHeight="true" outlineLevel="0" collapsed="false">
      <c r="B186" s="7"/>
      <c r="C186" s="71"/>
      <c r="D186" s="78"/>
      <c r="E186" s="50"/>
      <c r="F186" s="50"/>
      <c r="G186" s="7"/>
      <c r="H186" s="7"/>
      <c r="I186" s="7"/>
      <c r="J186" s="7"/>
      <c r="K186" s="7"/>
    </row>
    <row r="187" customFormat="false" ht="30" hidden="false" customHeight="true" outlineLevel="0" collapsed="false">
      <c r="B187" s="7"/>
      <c r="C187" s="71"/>
      <c r="D187" s="78"/>
      <c r="E187" s="50"/>
      <c r="F187" s="50"/>
      <c r="G187" s="7"/>
      <c r="H187" s="7"/>
      <c r="I187" s="7"/>
      <c r="J187" s="7"/>
      <c r="K187" s="7"/>
    </row>
    <row r="188" customFormat="false" ht="30" hidden="false" customHeight="true" outlineLevel="0" collapsed="false">
      <c r="B188" s="7"/>
      <c r="C188" s="71"/>
      <c r="D188" s="78"/>
      <c r="E188" s="50"/>
      <c r="F188" s="50"/>
      <c r="G188" s="7"/>
      <c r="H188" s="7"/>
      <c r="I188" s="7"/>
      <c r="J188" s="7"/>
      <c r="K188" s="7"/>
    </row>
    <row r="189" customFormat="false" ht="30" hidden="false" customHeight="true" outlineLevel="0" collapsed="false">
      <c r="B189" s="7"/>
      <c r="C189" s="71"/>
      <c r="D189" s="78"/>
      <c r="E189" s="50"/>
      <c r="F189" s="50"/>
      <c r="G189" s="7"/>
      <c r="H189" s="7"/>
      <c r="I189" s="7"/>
      <c r="J189" s="7"/>
      <c r="K189" s="7"/>
    </row>
    <row r="190" customFormat="false" ht="30" hidden="false" customHeight="true" outlineLevel="0" collapsed="false">
      <c r="B190" s="7"/>
      <c r="C190" s="71"/>
      <c r="D190" s="78"/>
      <c r="E190" s="50"/>
      <c r="F190" s="50"/>
      <c r="G190" s="7"/>
      <c r="H190" s="7"/>
      <c r="I190" s="7"/>
      <c r="J190" s="7"/>
      <c r="K190" s="7"/>
    </row>
    <row r="191" customFormat="false" ht="30" hidden="false" customHeight="true" outlineLevel="0" collapsed="false">
      <c r="B191" s="7"/>
      <c r="C191" s="71"/>
      <c r="D191" s="78"/>
      <c r="E191" s="50"/>
      <c r="F191" s="50"/>
      <c r="G191" s="7"/>
      <c r="H191" s="7"/>
      <c r="I191" s="7"/>
      <c r="J191" s="7"/>
      <c r="K191" s="7"/>
    </row>
    <row r="192" customFormat="false" ht="30" hidden="false" customHeight="true" outlineLevel="0" collapsed="false">
      <c r="B192" s="7"/>
      <c r="C192" s="71"/>
      <c r="D192" s="78"/>
      <c r="E192" s="50"/>
      <c r="F192" s="50"/>
      <c r="G192" s="7"/>
      <c r="H192" s="7"/>
      <c r="I192" s="7"/>
      <c r="J192" s="7"/>
      <c r="K192" s="7"/>
    </row>
    <row r="193" customFormat="false" ht="30" hidden="false" customHeight="true" outlineLevel="0" collapsed="false">
      <c r="B193" s="7"/>
      <c r="C193" s="71"/>
      <c r="D193" s="78"/>
      <c r="E193" s="50"/>
      <c r="F193" s="50"/>
      <c r="G193" s="7"/>
      <c r="H193" s="7"/>
      <c r="I193" s="7"/>
      <c r="J193" s="7"/>
      <c r="K193" s="7"/>
    </row>
    <row r="194" customFormat="false" ht="30" hidden="false" customHeight="true" outlineLevel="0" collapsed="false">
      <c r="B194" s="7"/>
      <c r="C194" s="71"/>
      <c r="D194" s="78"/>
      <c r="E194" s="50"/>
      <c r="F194" s="50"/>
      <c r="G194" s="7"/>
      <c r="H194" s="7"/>
      <c r="I194" s="7"/>
      <c r="J194" s="7"/>
      <c r="K194" s="7"/>
    </row>
    <row r="195" customFormat="false" ht="30" hidden="false" customHeight="true" outlineLevel="0" collapsed="false">
      <c r="B195" s="7"/>
      <c r="C195" s="71"/>
      <c r="D195" s="78"/>
      <c r="E195" s="50"/>
      <c r="F195" s="50"/>
      <c r="G195" s="7"/>
      <c r="H195" s="7"/>
      <c r="I195" s="7"/>
      <c r="J195" s="7"/>
      <c r="K195" s="7"/>
    </row>
    <row r="196" customFormat="false" ht="30" hidden="false" customHeight="true" outlineLevel="0" collapsed="false">
      <c r="B196" s="7"/>
      <c r="C196" s="71"/>
      <c r="D196" s="78"/>
      <c r="E196" s="50"/>
      <c r="F196" s="50"/>
      <c r="G196" s="7"/>
      <c r="H196" s="7"/>
      <c r="I196" s="7"/>
      <c r="J196" s="7"/>
      <c r="K196" s="7"/>
    </row>
    <row r="197" customFormat="false" ht="30" hidden="false" customHeight="true" outlineLevel="0" collapsed="false">
      <c r="B197" s="7"/>
      <c r="C197" s="71"/>
      <c r="D197" s="78"/>
      <c r="E197" s="50"/>
      <c r="F197" s="50"/>
      <c r="G197" s="7"/>
      <c r="H197" s="7"/>
      <c r="I197" s="7"/>
      <c r="J197" s="7"/>
      <c r="K197" s="7"/>
    </row>
    <row r="198" customFormat="false" ht="30" hidden="false" customHeight="true" outlineLevel="0" collapsed="false">
      <c r="B198" s="7"/>
      <c r="C198" s="71"/>
      <c r="D198" s="78"/>
      <c r="E198" s="50"/>
      <c r="F198" s="50"/>
      <c r="G198" s="7"/>
      <c r="H198" s="7"/>
      <c r="I198" s="7"/>
      <c r="J198" s="7"/>
      <c r="K198" s="7"/>
    </row>
    <row r="199" customFormat="false" ht="30" hidden="false" customHeight="true" outlineLevel="0" collapsed="false">
      <c r="B199" s="7"/>
      <c r="C199" s="71"/>
      <c r="D199" s="78"/>
      <c r="E199" s="50"/>
      <c r="F199" s="50"/>
      <c r="G199" s="7"/>
      <c r="H199" s="7"/>
      <c r="I199" s="7"/>
      <c r="J199" s="7"/>
      <c r="K199" s="7"/>
    </row>
    <row r="200" customFormat="false" ht="30" hidden="false" customHeight="true" outlineLevel="0" collapsed="false">
      <c r="B200" s="7"/>
      <c r="C200" s="71"/>
      <c r="D200" s="78"/>
      <c r="E200" s="50"/>
      <c r="F200" s="50"/>
      <c r="G200" s="7"/>
      <c r="H200" s="7"/>
      <c r="I200" s="7"/>
      <c r="J200" s="7"/>
      <c r="K200" s="7"/>
    </row>
    <row r="201" customFormat="false" ht="30" hidden="false" customHeight="true" outlineLevel="0" collapsed="false">
      <c r="B201" s="7"/>
      <c r="C201" s="71"/>
      <c r="D201" s="78"/>
      <c r="E201" s="50"/>
      <c r="F201" s="50"/>
      <c r="G201" s="7"/>
      <c r="H201" s="7"/>
      <c r="I201" s="7"/>
      <c r="J201" s="7"/>
      <c r="K201" s="7"/>
    </row>
    <row r="202" customFormat="false" ht="30" hidden="false" customHeight="true" outlineLevel="0" collapsed="false">
      <c r="B202" s="7"/>
      <c r="C202" s="71"/>
      <c r="D202" s="78"/>
      <c r="E202" s="50"/>
      <c r="F202" s="50"/>
      <c r="G202" s="7"/>
      <c r="H202" s="7"/>
      <c r="I202" s="7"/>
      <c r="J202" s="7"/>
      <c r="K202" s="7"/>
    </row>
    <row r="203" customFormat="false" ht="30" hidden="false" customHeight="true" outlineLevel="0" collapsed="false">
      <c r="B203" s="7"/>
      <c r="C203" s="71"/>
      <c r="D203" s="78"/>
      <c r="E203" s="50"/>
      <c r="F203" s="50"/>
      <c r="G203" s="7"/>
      <c r="H203" s="7"/>
      <c r="I203" s="7"/>
      <c r="J203" s="7"/>
      <c r="K203" s="7"/>
    </row>
    <row r="204" customFormat="false" ht="30" hidden="false" customHeight="true" outlineLevel="0" collapsed="false">
      <c r="B204" s="7"/>
      <c r="C204" s="71"/>
      <c r="D204" s="78"/>
      <c r="E204" s="50"/>
      <c r="F204" s="50"/>
      <c r="G204" s="7"/>
      <c r="H204" s="7"/>
      <c r="I204" s="7"/>
      <c r="J204" s="7"/>
      <c r="K204" s="7"/>
    </row>
    <row r="205" customFormat="false" ht="30" hidden="false" customHeight="true" outlineLevel="0" collapsed="false">
      <c r="B205" s="7"/>
      <c r="C205" s="71"/>
      <c r="D205" s="78"/>
      <c r="E205" s="50"/>
      <c r="F205" s="50"/>
      <c r="G205" s="7"/>
      <c r="H205" s="7"/>
      <c r="I205" s="7"/>
      <c r="J205" s="7"/>
      <c r="K205" s="7"/>
    </row>
    <row r="206" customFormat="false" ht="30" hidden="false" customHeight="true" outlineLevel="0" collapsed="false">
      <c r="B206" s="7"/>
      <c r="C206" s="71"/>
      <c r="D206" s="78"/>
      <c r="E206" s="50"/>
      <c r="F206" s="50"/>
      <c r="G206" s="7"/>
      <c r="H206" s="7"/>
      <c r="I206" s="7"/>
      <c r="J206" s="7"/>
      <c r="K206" s="7"/>
    </row>
    <row r="207" customFormat="false" ht="30" hidden="false" customHeight="true" outlineLevel="0" collapsed="false">
      <c r="B207" s="7"/>
      <c r="C207" s="71"/>
      <c r="D207" s="78"/>
      <c r="E207" s="50"/>
      <c r="F207" s="50"/>
      <c r="G207" s="7"/>
      <c r="H207" s="7"/>
      <c r="I207" s="7"/>
      <c r="J207" s="7"/>
      <c r="K207" s="7"/>
    </row>
    <row r="208" customFormat="false" ht="30" hidden="false" customHeight="true" outlineLevel="0" collapsed="false">
      <c r="B208" s="7"/>
      <c r="C208" s="71"/>
      <c r="D208" s="78"/>
      <c r="E208" s="50"/>
      <c r="F208" s="50"/>
      <c r="G208" s="7"/>
      <c r="H208" s="7"/>
      <c r="I208" s="7"/>
      <c r="J208" s="7"/>
      <c r="K208" s="7"/>
    </row>
    <row r="209" customFormat="false" ht="30" hidden="false" customHeight="true" outlineLevel="0" collapsed="false">
      <c r="B209" s="7"/>
      <c r="C209" s="71"/>
      <c r="D209" s="78"/>
      <c r="E209" s="50"/>
      <c r="F209" s="50"/>
      <c r="G209" s="7"/>
      <c r="H209" s="7"/>
      <c r="I209" s="7"/>
      <c r="J209" s="7"/>
      <c r="K209" s="7"/>
    </row>
    <row r="210" customFormat="false" ht="30" hidden="false" customHeight="true" outlineLevel="0" collapsed="false">
      <c r="B210" s="7"/>
      <c r="C210" s="71"/>
      <c r="D210" s="78"/>
      <c r="E210" s="50"/>
      <c r="F210" s="50"/>
      <c r="G210" s="7"/>
      <c r="H210" s="7"/>
      <c r="I210" s="7"/>
      <c r="J210" s="7"/>
      <c r="K210" s="7"/>
    </row>
    <row r="211" customFormat="false" ht="30" hidden="false" customHeight="true" outlineLevel="0" collapsed="false">
      <c r="B211" s="7"/>
      <c r="C211" s="71"/>
      <c r="D211" s="78"/>
      <c r="E211" s="50"/>
      <c r="F211" s="50"/>
      <c r="G211" s="7"/>
      <c r="H211" s="7"/>
      <c r="I211" s="7"/>
      <c r="J211" s="7"/>
      <c r="K211" s="7"/>
    </row>
    <row r="212" customFormat="false" ht="30" hidden="false" customHeight="true" outlineLevel="0" collapsed="false">
      <c r="B212" s="7"/>
      <c r="C212" s="71"/>
      <c r="D212" s="78"/>
      <c r="E212" s="50"/>
      <c r="F212" s="50"/>
      <c r="G212" s="7"/>
      <c r="H212" s="7"/>
      <c r="I212" s="7"/>
      <c r="J212" s="7"/>
      <c r="K212" s="7"/>
    </row>
    <row r="213" customFormat="false" ht="30" hidden="false" customHeight="true" outlineLevel="0" collapsed="false">
      <c r="B213" s="7"/>
      <c r="C213" s="71"/>
      <c r="D213" s="78"/>
      <c r="E213" s="50"/>
      <c r="F213" s="50"/>
      <c r="G213" s="7"/>
      <c r="H213" s="7"/>
      <c r="I213" s="7"/>
      <c r="J213" s="7"/>
      <c r="K213" s="7"/>
    </row>
    <row r="214" customFormat="false" ht="30" hidden="false" customHeight="true" outlineLevel="0" collapsed="false">
      <c r="B214" s="7"/>
      <c r="C214" s="71"/>
      <c r="D214" s="78"/>
      <c r="E214" s="50"/>
      <c r="F214" s="50"/>
      <c r="G214" s="7"/>
      <c r="H214" s="7"/>
      <c r="I214" s="7"/>
      <c r="J214" s="7"/>
      <c r="K214" s="7"/>
    </row>
    <row r="215" customFormat="false" ht="30" hidden="false" customHeight="true" outlineLevel="0" collapsed="false">
      <c r="B215" s="7"/>
      <c r="C215" s="71"/>
      <c r="D215" s="78"/>
      <c r="E215" s="50"/>
      <c r="F215" s="50"/>
      <c r="G215" s="7"/>
      <c r="H215" s="7"/>
      <c r="I215" s="7"/>
      <c r="J215" s="7"/>
      <c r="K215" s="7"/>
    </row>
    <row r="216" customFormat="false" ht="30" hidden="false" customHeight="true" outlineLevel="0" collapsed="false">
      <c r="B216" s="7"/>
      <c r="C216" s="71"/>
      <c r="D216" s="78"/>
      <c r="E216" s="50"/>
      <c r="F216" s="50"/>
      <c r="G216" s="7"/>
      <c r="H216" s="7"/>
      <c r="I216" s="7"/>
      <c r="J216" s="7"/>
      <c r="K216" s="7"/>
    </row>
    <row r="217" customFormat="false" ht="30" hidden="false" customHeight="true" outlineLevel="0" collapsed="false">
      <c r="B217" s="7"/>
      <c r="C217" s="71"/>
      <c r="D217" s="78"/>
      <c r="E217" s="50"/>
      <c r="F217" s="50"/>
      <c r="G217" s="7"/>
      <c r="H217" s="7"/>
      <c r="I217" s="7"/>
      <c r="J217" s="7"/>
      <c r="K217" s="7"/>
    </row>
    <row r="218" customFormat="false" ht="30" hidden="false" customHeight="true" outlineLevel="0" collapsed="false">
      <c r="B218" s="7"/>
      <c r="C218" s="71"/>
      <c r="D218" s="78"/>
      <c r="E218" s="50"/>
      <c r="F218" s="50"/>
      <c r="G218" s="7"/>
      <c r="H218" s="7"/>
      <c r="I218" s="7"/>
      <c r="J218" s="7"/>
      <c r="K218" s="7"/>
    </row>
    <row r="219" customFormat="false" ht="30" hidden="false" customHeight="true" outlineLevel="0" collapsed="false">
      <c r="B219" s="7"/>
      <c r="C219" s="71"/>
      <c r="D219" s="78"/>
      <c r="E219" s="50"/>
      <c r="F219" s="50"/>
      <c r="G219" s="7"/>
      <c r="H219" s="7"/>
      <c r="I219" s="7"/>
      <c r="J219" s="7"/>
      <c r="K219" s="7"/>
    </row>
    <row r="220" customFormat="false" ht="30" hidden="false" customHeight="true" outlineLevel="0" collapsed="false">
      <c r="B220" s="7"/>
      <c r="C220" s="71"/>
      <c r="D220" s="78"/>
      <c r="E220" s="50"/>
      <c r="F220" s="50"/>
      <c r="G220" s="7"/>
      <c r="H220" s="7"/>
      <c r="I220" s="7"/>
      <c r="J220" s="7"/>
      <c r="K220" s="7"/>
    </row>
    <row r="221" customFormat="false" ht="30" hidden="false" customHeight="true" outlineLevel="0" collapsed="false">
      <c r="B221" s="7"/>
      <c r="C221" s="71"/>
      <c r="D221" s="78"/>
      <c r="E221" s="50"/>
      <c r="F221" s="50"/>
      <c r="G221" s="7"/>
      <c r="H221" s="7"/>
      <c r="I221" s="7"/>
      <c r="J221" s="7"/>
      <c r="K221" s="7"/>
    </row>
    <row r="222" customFormat="false" ht="30" hidden="false" customHeight="true" outlineLevel="0" collapsed="false">
      <c r="B222" s="7"/>
      <c r="C222" s="71"/>
      <c r="D222" s="78"/>
      <c r="E222" s="50"/>
      <c r="F222" s="50"/>
      <c r="G222" s="7"/>
      <c r="H222" s="7"/>
      <c r="I222" s="7"/>
      <c r="J222" s="7"/>
      <c r="K222" s="7"/>
    </row>
    <row r="223" customFormat="false" ht="30" hidden="false" customHeight="true" outlineLevel="0" collapsed="false">
      <c r="B223" s="7"/>
      <c r="C223" s="71"/>
      <c r="D223" s="78"/>
      <c r="E223" s="50"/>
      <c r="F223" s="50"/>
      <c r="G223" s="7"/>
      <c r="H223" s="7"/>
      <c r="I223" s="7"/>
      <c r="J223" s="7"/>
      <c r="K223" s="7"/>
    </row>
    <row r="224" customFormat="false" ht="30" hidden="false" customHeight="true" outlineLevel="0" collapsed="false">
      <c r="B224" s="7"/>
      <c r="C224" s="71"/>
      <c r="D224" s="78"/>
      <c r="E224" s="50"/>
      <c r="F224" s="50"/>
      <c r="G224" s="7"/>
      <c r="H224" s="7"/>
      <c r="I224" s="7"/>
      <c r="J224" s="7"/>
      <c r="K224" s="7"/>
    </row>
    <row r="225" customFormat="false" ht="30" hidden="false" customHeight="true" outlineLevel="0" collapsed="false">
      <c r="B225" s="7"/>
      <c r="C225" s="71"/>
      <c r="D225" s="78"/>
      <c r="E225" s="50"/>
      <c r="F225" s="50"/>
      <c r="G225" s="7"/>
      <c r="H225" s="7"/>
      <c r="I225" s="7"/>
      <c r="J225" s="7"/>
      <c r="K225" s="7"/>
    </row>
    <row r="226" customFormat="false" ht="30" hidden="false" customHeight="true" outlineLevel="0" collapsed="false">
      <c r="B226" s="7"/>
      <c r="C226" s="71"/>
      <c r="D226" s="78"/>
      <c r="E226" s="50"/>
      <c r="F226" s="50"/>
      <c r="G226" s="7"/>
      <c r="H226" s="7"/>
      <c r="I226" s="7"/>
      <c r="J226" s="7"/>
      <c r="K226" s="7"/>
    </row>
    <row r="227" customFormat="false" ht="30" hidden="false" customHeight="true" outlineLevel="0" collapsed="false">
      <c r="B227" s="7"/>
      <c r="C227" s="71"/>
      <c r="D227" s="78"/>
      <c r="E227" s="50"/>
      <c r="F227" s="50"/>
      <c r="G227" s="7"/>
      <c r="H227" s="7"/>
      <c r="I227" s="7"/>
      <c r="J227" s="7"/>
      <c r="K227" s="7"/>
    </row>
    <row r="228" customFormat="false" ht="30" hidden="false" customHeight="true" outlineLevel="0" collapsed="false">
      <c r="B228" s="7"/>
      <c r="C228" s="71"/>
      <c r="D228" s="78"/>
      <c r="E228" s="50"/>
      <c r="F228" s="50"/>
      <c r="G228" s="7"/>
      <c r="H228" s="7"/>
      <c r="I228" s="7"/>
      <c r="J228" s="7"/>
      <c r="K228" s="7"/>
    </row>
    <row r="229" customFormat="false" ht="30" hidden="false" customHeight="true" outlineLevel="0" collapsed="false">
      <c r="B229" s="7"/>
      <c r="C229" s="71"/>
      <c r="D229" s="78"/>
      <c r="E229" s="50"/>
      <c r="F229" s="50"/>
      <c r="G229" s="7"/>
      <c r="H229" s="7"/>
      <c r="I229" s="7"/>
      <c r="J229" s="7"/>
      <c r="K229" s="7"/>
    </row>
    <row r="230" customFormat="false" ht="30" hidden="false" customHeight="true" outlineLevel="0" collapsed="false">
      <c r="B230" s="7"/>
      <c r="C230" s="71"/>
      <c r="D230" s="78"/>
      <c r="E230" s="50"/>
      <c r="F230" s="50"/>
      <c r="G230" s="7"/>
      <c r="H230" s="7"/>
      <c r="I230" s="7"/>
      <c r="J230" s="7"/>
      <c r="K230" s="7"/>
    </row>
    <row r="231" customFormat="false" ht="30" hidden="false" customHeight="true" outlineLevel="0" collapsed="false">
      <c r="B231" s="7"/>
      <c r="C231" s="71"/>
      <c r="D231" s="78"/>
      <c r="E231" s="50"/>
      <c r="F231" s="50"/>
      <c r="G231" s="7"/>
      <c r="H231" s="7"/>
      <c r="I231" s="7"/>
      <c r="J231" s="7"/>
      <c r="K231" s="7"/>
    </row>
    <row r="232" customFormat="false" ht="30" hidden="false" customHeight="true" outlineLevel="0" collapsed="false">
      <c r="B232" s="7"/>
      <c r="C232" s="71"/>
      <c r="D232" s="78"/>
      <c r="E232" s="50"/>
      <c r="F232" s="50"/>
      <c r="G232" s="7"/>
      <c r="H232" s="7"/>
      <c r="I232" s="7"/>
      <c r="J232" s="7"/>
      <c r="K232" s="7"/>
    </row>
    <row r="233" customFormat="false" ht="30" hidden="false" customHeight="true" outlineLevel="0" collapsed="false">
      <c r="B233" s="7"/>
      <c r="C233" s="71"/>
      <c r="D233" s="78"/>
      <c r="E233" s="50"/>
      <c r="F233" s="50"/>
      <c r="G233" s="7"/>
      <c r="H233" s="7"/>
      <c r="I233" s="7"/>
      <c r="J233" s="7"/>
      <c r="K233" s="7"/>
    </row>
    <row r="234" customFormat="false" ht="30" hidden="false" customHeight="true" outlineLevel="0" collapsed="false">
      <c r="B234" s="7"/>
      <c r="C234" s="71"/>
      <c r="D234" s="78"/>
      <c r="E234" s="50"/>
      <c r="F234" s="50"/>
      <c r="G234" s="7"/>
      <c r="H234" s="7"/>
      <c r="I234" s="7"/>
      <c r="J234" s="7"/>
      <c r="K234" s="7"/>
    </row>
    <row r="235" customFormat="false" ht="30" hidden="false" customHeight="true" outlineLevel="0" collapsed="false">
      <c r="B235" s="7"/>
      <c r="C235" s="71"/>
      <c r="D235" s="78"/>
      <c r="E235" s="50"/>
      <c r="F235" s="50"/>
      <c r="G235" s="7"/>
      <c r="H235" s="7"/>
      <c r="I235" s="7"/>
      <c r="J235" s="7"/>
      <c r="K235" s="7"/>
    </row>
    <row r="236" customFormat="false" ht="30" hidden="false" customHeight="true" outlineLevel="0" collapsed="false">
      <c r="B236" s="7"/>
      <c r="C236" s="71"/>
      <c r="D236" s="78"/>
      <c r="E236" s="50"/>
      <c r="F236" s="50"/>
      <c r="G236" s="7"/>
      <c r="H236" s="7"/>
      <c r="I236" s="7"/>
      <c r="J236" s="7"/>
      <c r="K236" s="7"/>
    </row>
    <row r="237" customFormat="false" ht="30" hidden="false" customHeight="true" outlineLevel="0" collapsed="false">
      <c r="B237" s="7"/>
      <c r="C237" s="71"/>
      <c r="D237" s="78"/>
      <c r="E237" s="50"/>
      <c r="F237" s="50"/>
      <c r="G237" s="7"/>
      <c r="H237" s="7"/>
      <c r="I237" s="7"/>
      <c r="J237" s="7"/>
      <c r="K237" s="7"/>
    </row>
    <row r="238" customFormat="false" ht="30" hidden="false" customHeight="true" outlineLevel="0" collapsed="false">
      <c r="B238" s="7"/>
      <c r="C238" s="71"/>
      <c r="D238" s="78"/>
      <c r="E238" s="50"/>
      <c r="F238" s="50"/>
      <c r="G238" s="7"/>
      <c r="H238" s="7"/>
      <c r="I238" s="7"/>
      <c r="J238" s="7"/>
      <c r="K238" s="7"/>
    </row>
    <row r="239" customFormat="false" ht="30" hidden="false" customHeight="true" outlineLevel="0" collapsed="false">
      <c r="B239" s="7"/>
      <c r="C239" s="71"/>
      <c r="D239" s="78"/>
      <c r="E239" s="50"/>
      <c r="F239" s="50"/>
      <c r="G239" s="7"/>
      <c r="H239" s="7"/>
      <c r="I239" s="7"/>
      <c r="J239" s="7"/>
      <c r="K239" s="7"/>
    </row>
    <row r="240" customFormat="false" ht="30" hidden="false" customHeight="true" outlineLevel="0" collapsed="false">
      <c r="B240" s="7"/>
      <c r="C240" s="71"/>
      <c r="D240" s="78"/>
      <c r="E240" s="50"/>
      <c r="F240" s="50"/>
      <c r="G240" s="7"/>
      <c r="H240" s="7"/>
      <c r="I240" s="7"/>
      <c r="J240" s="7"/>
      <c r="K240" s="7"/>
    </row>
    <row r="241" customFormat="false" ht="30" hidden="false" customHeight="true" outlineLevel="0" collapsed="false">
      <c r="B241" s="7"/>
      <c r="C241" s="71"/>
      <c r="D241" s="78"/>
      <c r="E241" s="50"/>
      <c r="F241" s="50"/>
      <c r="G241" s="7"/>
      <c r="H241" s="7"/>
      <c r="I241" s="7"/>
      <c r="J241" s="7"/>
      <c r="K241" s="7"/>
      <c r="L241" s="1"/>
    </row>
    <row r="242" customFormat="false" ht="30" hidden="false" customHeight="true" outlineLevel="0" collapsed="false">
      <c r="B242" s="7"/>
      <c r="C242" s="71"/>
      <c r="D242" s="78"/>
      <c r="E242" s="50"/>
      <c r="F242" s="50"/>
      <c r="G242" s="7"/>
      <c r="H242" s="7"/>
      <c r="I242" s="7"/>
      <c r="J242" s="7"/>
      <c r="K242" s="7"/>
      <c r="L242" s="1"/>
    </row>
    <row r="243" customFormat="false" ht="30" hidden="false" customHeight="true" outlineLevel="0" collapsed="false">
      <c r="B243" s="7"/>
      <c r="C243" s="71"/>
      <c r="D243" s="78"/>
      <c r="E243" s="50"/>
      <c r="F243" s="50"/>
      <c r="G243" s="7"/>
      <c r="H243" s="7"/>
      <c r="I243" s="7"/>
      <c r="J243" s="7"/>
      <c r="K243" s="7"/>
      <c r="L243" s="1"/>
    </row>
    <row r="244" customFormat="false" ht="30" hidden="false" customHeight="true" outlineLevel="0" collapsed="false">
      <c r="B244" s="7"/>
      <c r="C244" s="71"/>
      <c r="D244" s="78"/>
      <c r="E244" s="50"/>
      <c r="F244" s="50"/>
      <c r="G244" s="7"/>
      <c r="H244" s="7"/>
      <c r="I244" s="7"/>
      <c r="J244" s="7"/>
      <c r="K244" s="7"/>
      <c r="L244" s="1"/>
    </row>
    <row r="245" customFormat="false" ht="30" hidden="false" customHeight="true" outlineLevel="0" collapsed="false">
      <c r="B245" s="7"/>
      <c r="C245" s="71"/>
      <c r="D245" s="78"/>
      <c r="E245" s="50"/>
      <c r="F245" s="50"/>
      <c r="G245" s="7"/>
      <c r="H245" s="7"/>
      <c r="I245" s="7"/>
      <c r="J245" s="7"/>
      <c r="K245" s="7"/>
      <c r="L245" s="1"/>
    </row>
    <row r="246" customFormat="false" ht="30" hidden="false" customHeight="true" outlineLevel="0" collapsed="false">
      <c r="B246" s="7"/>
      <c r="C246" s="71"/>
      <c r="D246" s="78"/>
      <c r="E246" s="50"/>
      <c r="F246" s="50"/>
      <c r="G246" s="7"/>
      <c r="H246" s="7"/>
      <c r="I246" s="7"/>
      <c r="J246" s="7"/>
      <c r="K246" s="7"/>
      <c r="L246" s="1"/>
    </row>
    <row r="247" customFormat="false" ht="30" hidden="false" customHeight="true" outlineLevel="0" collapsed="false">
      <c r="B247" s="7"/>
      <c r="C247" s="71"/>
      <c r="D247" s="78"/>
      <c r="E247" s="50"/>
      <c r="F247" s="50"/>
      <c r="G247" s="7"/>
      <c r="H247" s="7"/>
      <c r="I247" s="7"/>
      <c r="J247" s="7"/>
      <c r="K247" s="7"/>
      <c r="L247" s="1"/>
    </row>
    <row r="248" customFormat="false" ht="30" hidden="false" customHeight="true" outlineLevel="0" collapsed="false">
      <c r="B248" s="7"/>
      <c r="C248" s="71"/>
      <c r="D248" s="78"/>
      <c r="E248" s="50"/>
      <c r="F248" s="50"/>
      <c r="G248" s="7"/>
      <c r="H248" s="7"/>
      <c r="I248" s="7"/>
      <c r="J248" s="7"/>
      <c r="K248" s="7"/>
      <c r="L248" s="1"/>
    </row>
    <row r="249" customFormat="false" ht="30" hidden="false" customHeight="true" outlineLevel="0" collapsed="false">
      <c r="B249" s="7"/>
      <c r="C249" s="71"/>
      <c r="D249" s="78"/>
      <c r="E249" s="50"/>
      <c r="F249" s="50"/>
      <c r="G249" s="7"/>
      <c r="H249" s="7"/>
      <c r="I249" s="7"/>
      <c r="J249" s="7"/>
      <c r="K249" s="7"/>
      <c r="L249" s="1"/>
    </row>
    <row r="250" customFormat="false" ht="30" hidden="false" customHeight="true" outlineLevel="0" collapsed="false">
      <c r="B250" s="7"/>
      <c r="C250" s="71"/>
      <c r="D250" s="78"/>
      <c r="E250" s="50"/>
      <c r="F250" s="50"/>
      <c r="G250" s="7"/>
      <c r="H250" s="7"/>
      <c r="I250" s="7"/>
      <c r="J250" s="7"/>
      <c r="K250" s="7"/>
      <c r="L250" s="1"/>
    </row>
    <row r="251" customFormat="false" ht="30" hidden="false" customHeight="true" outlineLevel="0" collapsed="false">
      <c r="B251" s="7"/>
      <c r="C251" s="71"/>
      <c r="D251" s="78"/>
      <c r="E251" s="50"/>
      <c r="F251" s="50"/>
      <c r="G251" s="7"/>
      <c r="H251" s="7"/>
      <c r="I251" s="7"/>
      <c r="J251" s="7"/>
      <c r="K251" s="7"/>
      <c r="L251" s="1"/>
    </row>
    <row r="252" customFormat="false" ht="30" hidden="false" customHeight="true" outlineLevel="0" collapsed="false">
      <c r="B252" s="7"/>
      <c r="C252" s="71"/>
      <c r="D252" s="78"/>
      <c r="E252" s="50"/>
      <c r="F252" s="50"/>
      <c r="G252" s="7"/>
      <c r="H252" s="7"/>
      <c r="I252" s="7"/>
      <c r="J252" s="7"/>
      <c r="K252" s="7"/>
    </row>
    <row r="253" customFormat="false" ht="30" hidden="false" customHeight="true" outlineLevel="0" collapsed="false">
      <c r="B253" s="7"/>
      <c r="C253" s="71"/>
      <c r="D253" s="78"/>
      <c r="E253" s="50"/>
      <c r="F253" s="50"/>
      <c r="G253" s="7"/>
      <c r="H253" s="7"/>
      <c r="I253" s="7"/>
      <c r="J253" s="7"/>
      <c r="K253" s="7"/>
    </row>
    <row r="254" customFormat="false" ht="30" hidden="false" customHeight="true" outlineLevel="0" collapsed="false">
      <c r="B254" s="7"/>
      <c r="C254" s="71"/>
      <c r="D254" s="78"/>
      <c r="E254" s="50"/>
      <c r="F254" s="50"/>
      <c r="G254" s="7"/>
      <c r="H254" s="7"/>
      <c r="I254" s="7"/>
      <c r="J254" s="7"/>
      <c r="K254" s="7"/>
    </row>
    <row r="255" customFormat="false" ht="30" hidden="false" customHeight="true" outlineLevel="0" collapsed="false">
      <c r="B255" s="7"/>
      <c r="C255" s="71"/>
      <c r="D255" s="78"/>
      <c r="E255" s="50"/>
      <c r="F255" s="50"/>
      <c r="G255" s="7"/>
      <c r="H255" s="7"/>
      <c r="I255" s="7"/>
      <c r="J255" s="7"/>
      <c r="K255" s="7"/>
    </row>
    <row r="256" customFormat="false" ht="30" hidden="false" customHeight="true" outlineLevel="0" collapsed="false">
      <c r="B256" s="7"/>
      <c r="C256" s="71"/>
      <c r="D256" s="78"/>
      <c r="E256" s="50"/>
      <c r="F256" s="50"/>
      <c r="G256" s="7"/>
      <c r="H256" s="7"/>
      <c r="I256" s="7"/>
      <c r="J256" s="7"/>
      <c r="K256" s="7"/>
    </row>
    <row r="257" customFormat="false" ht="30" hidden="false" customHeight="true" outlineLevel="0" collapsed="false">
      <c r="B257" s="7"/>
      <c r="C257" s="71"/>
      <c r="D257" s="78"/>
      <c r="E257" s="50"/>
      <c r="F257" s="50"/>
      <c r="G257" s="7"/>
      <c r="H257" s="7"/>
      <c r="I257" s="7"/>
      <c r="J257" s="7"/>
      <c r="K257" s="7"/>
    </row>
    <row r="258" customFormat="false" ht="30" hidden="false" customHeight="true" outlineLevel="0" collapsed="false">
      <c r="B258" s="7"/>
      <c r="C258" s="71"/>
      <c r="D258" s="78"/>
      <c r="E258" s="50"/>
      <c r="F258" s="50"/>
      <c r="G258" s="7"/>
      <c r="H258" s="7"/>
      <c r="I258" s="7"/>
      <c r="J258" s="7"/>
      <c r="K258" s="7"/>
    </row>
    <row r="259" customFormat="false" ht="30" hidden="false" customHeight="true" outlineLevel="0" collapsed="false">
      <c r="B259" s="7"/>
      <c r="C259" s="71"/>
      <c r="D259" s="78"/>
      <c r="E259" s="50"/>
      <c r="F259" s="50"/>
      <c r="G259" s="7"/>
      <c r="H259" s="7"/>
      <c r="I259" s="7"/>
      <c r="J259" s="7"/>
      <c r="K259" s="7"/>
    </row>
    <row r="260" customFormat="false" ht="30" hidden="false" customHeight="true" outlineLevel="0" collapsed="false">
      <c r="B260" s="7"/>
      <c r="C260" s="71"/>
      <c r="D260" s="78"/>
      <c r="E260" s="50"/>
      <c r="F260" s="50"/>
      <c r="G260" s="7"/>
      <c r="H260" s="7"/>
      <c r="I260" s="7"/>
      <c r="J260" s="7"/>
      <c r="K260" s="7"/>
    </row>
    <row r="261" customFormat="false" ht="30" hidden="false" customHeight="true" outlineLevel="0" collapsed="false">
      <c r="B261" s="7"/>
      <c r="C261" s="71"/>
      <c r="D261" s="78"/>
      <c r="E261" s="50"/>
      <c r="F261" s="50"/>
      <c r="G261" s="7"/>
      <c r="H261" s="7"/>
      <c r="I261" s="7"/>
      <c r="J261" s="7"/>
      <c r="K261" s="7"/>
    </row>
    <row r="262" customFormat="false" ht="30" hidden="false" customHeight="true" outlineLevel="0" collapsed="false">
      <c r="B262" s="7"/>
      <c r="C262" s="71"/>
      <c r="D262" s="78"/>
      <c r="E262" s="50"/>
      <c r="F262" s="50"/>
      <c r="G262" s="7"/>
      <c r="H262" s="7"/>
      <c r="I262" s="7"/>
      <c r="J262" s="7"/>
      <c r="K262" s="7"/>
    </row>
    <row r="263" customFormat="false" ht="30" hidden="false" customHeight="true" outlineLevel="0" collapsed="false">
      <c r="B263" s="7"/>
      <c r="C263" s="71"/>
      <c r="D263" s="78"/>
      <c r="E263" s="50"/>
      <c r="F263" s="50"/>
      <c r="G263" s="7"/>
      <c r="H263" s="7"/>
      <c r="I263" s="7"/>
      <c r="J263" s="7"/>
      <c r="K263" s="7"/>
    </row>
    <row r="264" customFormat="false" ht="30" hidden="false" customHeight="true" outlineLevel="0" collapsed="false">
      <c r="B264" s="7"/>
      <c r="C264" s="71"/>
      <c r="D264" s="78"/>
      <c r="E264" s="50"/>
      <c r="F264" s="50"/>
      <c r="G264" s="7"/>
      <c r="H264" s="7"/>
      <c r="I264" s="7"/>
      <c r="J264" s="7"/>
      <c r="K264" s="7"/>
    </row>
    <row r="265" customFormat="false" ht="30" hidden="false" customHeight="true" outlineLevel="0" collapsed="false">
      <c r="B265" s="7"/>
      <c r="C265" s="71"/>
      <c r="D265" s="78"/>
      <c r="E265" s="50"/>
      <c r="F265" s="50"/>
      <c r="G265" s="7"/>
      <c r="H265" s="7"/>
      <c r="I265" s="7"/>
      <c r="J265" s="7"/>
      <c r="K265" s="7"/>
    </row>
    <row r="266" customFormat="false" ht="30" hidden="false" customHeight="true" outlineLevel="0" collapsed="false">
      <c r="B266" s="7"/>
      <c r="C266" s="71"/>
      <c r="D266" s="78"/>
      <c r="E266" s="50"/>
      <c r="F266" s="50"/>
      <c r="G266" s="7"/>
      <c r="H266" s="7"/>
      <c r="I266" s="7"/>
      <c r="J266" s="7"/>
      <c r="K266" s="7"/>
    </row>
    <row r="267" customFormat="false" ht="30" hidden="false" customHeight="true" outlineLevel="0" collapsed="false">
      <c r="B267" s="7"/>
      <c r="C267" s="71"/>
      <c r="D267" s="78"/>
      <c r="E267" s="50"/>
      <c r="F267" s="50"/>
      <c r="G267" s="7"/>
      <c r="H267" s="7"/>
      <c r="I267" s="7"/>
      <c r="J267" s="7"/>
      <c r="K267" s="7"/>
    </row>
    <row r="268" customFormat="false" ht="30" hidden="false" customHeight="true" outlineLevel="0" collapsed="false">
      <c r="B268" s="7"/>
      <c r="C268" s="71"/>
      <c r="D268" s="78"/>
      <c r="E268" s="50"/>
      <c r="F268" s="50"/>
      <c r="G268" s="7"/>
      <c r="H268" s="7"/>
      <c r="I268" s="7"/>
      <c r="J268" s="7"/>
      <c r="K268" s="7"/>
    </row>
    <row r="269" customFormat="false" ht="30" hidden="false" customHeight="true" outlineLevel="0" collapsed="false">
      <c r="B269" s="7"/>
      <c r="C269" s="71"/>
      <c r="D269" s="78"/>
      <c r="E269" s="50"/>
      <c r="F269" s="50"/>
      <c r="G269" s="7"/>
      <c r="H269" s="7"/>
      <c r="I269" s="7"/>
      <c r="J269" s="7"/>
      <c r="K269" s="7"/>
    </row>
    <row r="270" customFormat="false" ht="30" hidden="false" customHeight="true" outlineLevel="0" collapsed="false">
      <c r="B270" s="7"/>
      <c r="C270" s="71"/>
      <c r="D270" s="78"/>
      <c r="E270" s="50"/>
      <c r="F270" s="50"/>
      <c r="G270" s="7"/>
      <c r="H270" s="7"/>
      <c r="I270" s="7"/>
      <c r="J270" s="7"/>
      <c r="K270" s="7"/>
    </row>
    <row r="271" customFormat="false" ht="30" hidden="false" customHeight="true" outlineLevel="0" collapsed="false">
      <c r="B271" s="7"/>
      <c r="C271" s="71"/>
      <c r="D271" s="78"/>
      <c r="E271" s="50"/>
      <c r="F271" s="50"/>
      <c r="G271" s="7"/>
      <c r="H271" s="7"/>
      <c r="I271" s="7"/>
      <c r="J271" s="7"/>
      <c r="K271" s="7"/>
    </row>
    <row r="272" customFormat="false" ht="30" hidden="false" customHeight="true" outlineLevel="0" collapsed="false">
      <c r="B272" s="7"/>
      <c r="C272" s="71"/>
      <c r="D272" s="78"/>
      <c r="E272" s="50"/>
      <c r="F272" s="50"/>
      <c r="G272" s="7"/>
      <c r="H272" s="7"/>
      <c r="I272" s="7"/>
      <c r="J272" s="7"/>
      <c r="K272" s="7"/>
    </row>
    <row r="273" customFormat="false" ht="30" hidden="false" customHeight="true" outlineLevel="0" collapsed="false">
      <c r="B273" s="7"/>
      <c r="C273" s="71"/>
      <c r="D273" s="78"/>
      <c r="E273" s="50"/>
      <c r="F273" s="50"/>
      <c r="G273" s="7"/>
      <c r="H273" s="7"/>
      <c r="I273" s="7"/>
      <c r="J273" s="7"/>
      <c r="K273" s="7"/>
    </row>
    <row r="274" customFormat="false" ht="30" hidden="false" customHeight="true" outlineLevel="0" collapsed="false">
      <c r="B274" s="7"/>
      <c r="C274" s="71"/>
      <c r="D274" s="78"/>
      <c r="E274" s="50"/>
      <c r="F274" s="50"/>
      <c r="G274" s="7"/>
      <c r="H274" s="7"/>
      <c r="I274" s="7"/>
      <c r="J274" s="7"/>
      <c r="K274" s="7"/>
    </row>
    <row r="275" customFormat="false" ht="30" hidden="false" customHeight="true" outlineLevel="0" collapsed="false">
      <c r="B275" s="7"/>
      <c r="C275" s="71"/>
      <c r="D275" s="78"/>
      <c r="E275" s="50"/>
      <c r="F275" s="50"/>
      <c r="G275" s="7"/>
      <c r="H275" s="7"/>
      <c r="I275" s="7"/>
      <c r="J275" s="7"/>
      <c r="K275" s="7"/>
    </row>
    <row r="276" customFormat="false" ht="30" hidden="false" customHeight="true" outlineLevel="0" collapsed="false">
      <c r="B276" s="7"/>
      <c r="C276" s="71"/>
      <c r="D276" s="78"/>
      <c r="E276" s="50"/>
      <c r="F276" s="50"/>
      <c r="G276" s="7"/>
      <c r="H276" s="7"/>
      <c r="I276" s="7"/>
      <c r="J276" s="7"/>
      <c r="K276" s="7"/>
    </row>
    <row r="277" customFormat="false" ht="30" hidden="false" customHeight="true" outlineLevel="0" collapsed="false">
      <c r="B277" s="7"/>
      <c r="C277" s="71"/>
      <c r="D277" s="78"/>
      <c r="E277" s="50"/>
      <c r="F277" s="50"/>
      <c r="G277" s="7"/>
      <c r="H277" s="7"/>
      <c r="I277" s="7"/>
      <c r="J277" s="7"/>
      <c r="K277" s="7"/>
    </row>
    <row r="278" customFormat="false" ht="30" hidden="false" customHeight="true" outlineLevel="0" collapsed="false">
      <c r="B278" s="7"/>
      <c r="C278" s="71"/>
      <c r="D278" s="78"/>
      <c r="E278" s="50"/>
      <c r="F278" s="50"/>
      <c r="G278" s="7"/>
      <c r="H278" s="7"/>
      <c r="I278" s="7"/>
      <c r="J278" s="7"/>
      <c r="K278" s="7"/>
    </row>
    <row r="279" customFormat="false" ht="30" hidden="false" customHeight="true" outlineLevel="0" collapsed="false">
      <c r="B279" s="7"/>
      <c r="C279" s="71"/>
      <c r="D279" s="78"/>
      <c r="E279" s="50"/>
      <c r="F279" s="50"/>
      <c r="G279" s="7"/>
      <c r="H279" s="7"/>
      <c r="I279" s="7"/>
      <c r="J279" s="7"/>
      <c r="K279" s="7"/>
    </row>
    <row r="280" customFormat="false" ht="30" hidden="false" customHeight="true" outlineLevel="0" collapsed="false">
      <c r="B280" s="7"/>
      <c r="C280" s="71"/>
      <c r="D280" s="78"/>
      <c r="E280" s="50"/>
      <c r="F280" s="50"/>
      <c r="G280" s="7"/>
      <c r="H280" s="7"/>
      <c r="I280" s="7"/>
      <c r="J280" s="7"/>
      <c r="K280" s="7"/>
    </row>
    <row r="281" customFormat="false" ht="30" hidden="false" customHeight="true" outlineLevel="0" collapsed="false">
      <c r="B281" s="7"/>
      <c r="C281" s="71"/>
      <c r="D281" s="78"/>
      <c r="E281" s="50"/>
      <c r="F281" s="50"/>
      <c r="G281" s="7"/>
      <c r="H281" s="7"/>
      <c r="I281" s="7"/>
      <c r="J281" s="7"/>
      <c r="K281" s="7"/>
    </row>
    <row r="282" customFormat="false" ht="30" hidden="false" customHeight="true" outlineLevel="0" collapsed="false">
      <c r="B282" s="7"/>
      <c r="C282" s="71"/>
      <c r="D282" s="78"/>
      <c r="E282" s="50"/>
      <c r="F282" s="50"/>
      <c r="G282" s="7"/>
      <c r="H282" s="7"/>
      <c r="I282" s="7"/>
      <c r="J282" s="7"/>
      <c r="K282" s="7"/>
    </row>
    <row r="283" customFormat="false" ht="30" hidden="false" customHeight="true" outlineLevel="0" collapsed="false">
      <c r="B283" s="7"/>
      <c r="C283" s="71"/>
      <c r="D283" s="78"/>
      <c r="E283" s="50"/>
      <c r="F283" s="50"/>
      <c r="G283" s="7"/>
      <c r="H283" s="7"/>
      <c r="I283" s="7"/>
      <c r="J283" s="7"/>
      <c r="K283" s="7"/>
    </row>
    <row r="284" customFormat="false" ht="30" hidden="false" customHeight="true" outlineLevel="0" collapsed="false">
      <c r="B284" s="7"/>
      <c r="C284" s="71"/>
      <c r="D284" s="78"/>
      <c r="E284" s="50"/>
      <c r="F284" s="50"/>
      <c r="G284" s="7"/>
      <c r="H284" s="7"/>
      <c r="I284" s="7"/>
      <c r="J284" s="7"/>
      <c r="K284" s="7"/>
    </row>
    <row r="285" customFormat="false" ht="30" hidden="false" customHeight="true" outlineLevel="0" collapsed="false">
      <c r="B285" s="7"/>
      <c r="C285" s="71"/>
      <c r="D285" s="78"/>
      <c r="E285" s="50"/>
      <c r="F285" s="50"/>
      <c r="G285" s="7"/>
      <c r="H285" s="7"/>
      <c r="I285" s="7"/>
      <c r="J285" s="7"/>
      <c r="K285" s="7"/>
    </row>
    <row r="286" customFormat="false" ht="30" hidden="false" customHeight="true" outlineLevel="0" collapsed="false">
      <c r="B286" s="7"/>
      <c r="C286" s="71"/>
      <c r="D286" s="78"/>
      <c r="E286" s="50"/>
      <c r="F286" s="50"/>
      <c r="G286" s="7"/>
      <c r="H286" s="7"/>
      <c r="I286" s="7"/>
      <c r="J286" s="7"/>
      <c r="K286" s="7"/>
    </row>
    <row r="287" customFormat="false" ht="30" hidden="false" customHeight="true" outlineLevel="0" collapsed="false">
      <c r="B287" s="7"/>
      <c r="C287" s="71"/>
      <c r="D287" s="78"/>
      <c r="E287" s="50"/>
      <c r="F287" s="50"/>
      <c r="G287" s="7"/>
      <c r="H287" s="7"/>
      <c r="I287" s="7"/>
      <c r="J287" s="7"/>
      <c r="K287" s="7"/>
    </row>
    <row r="288" customFormat="false" ht="30" hidden="false" customHeight="true" outlineLevel="0" collapsed="false">
      <c r="B288" s="7"/>
      <c r="C288" s="71"/>
      <c r="D288" s="78"/>
      <c r="E288" s="50"/>
      <c r="F288" s="50"/>
      <c r="G288" s="7"/>
      <c r="H288" s="7"/>
      <c r="I288" s="7"/>
      <c r="J288" s="7"/>
      <c r="K288" s="7"/>
    </row>
    <row r="289" customFormat="false" ht="30" hidden="false" customHeight="true" outlineLevel="0" collapsed="false">
      <c r="B289" s="7"/>
      <c r="C289" s="71"/>
      <c r="D289" s="78"/>
      <c r="E289" s="50"/>
      <c r="F289" s="50"/>
      <c r="G289" s="7"/>
      <c r="H289" s="7"/>
      <c r="I289" s="7"/>
      <c r="J289" s="7"/>
      <c r="K289" s="7"/>
    </row>
    <row r="290" customFormat="false" ht="30" hidden="false" customHeight="true" outlineLevel="0" collapsed="false">
      <c r="B290" s="7"/>
      <c r="C290" s="71"/>
      <c r="D290" s="78"/>
      <c r="E290" s="50"/>
      <c r="F290" s="50"/>
      <c r="G290" s="7"/>
      <c r="H290" s="7"/>
      <c r="I290" s="7"/>
      <c r="J290" s="7"/>
      <c r="K290" s="7"/>
    </row>
    <row r="291" customFormat="false" ht="30" hidden="false" customHeight="true" outlineLevel="0" collapsed="false">
      <c r="B291" s="7"/>
      <c r="C291" s="71"/>
      <c r="D291" s="78"/>
      <c r="E291" s="50"/>
      <c r="F291" s="50"/>
      <c r="G291" s="7"/>
      <c r="H291" s="7"/>
      <c r="I291" s="7"/>
      <c r="J291" s="7"/>
      <c r="K291" s="7"/>
    </row>
    <row r="292" customFormat="false" ht="30" hidden="false" customHeight="true" outlineLevel="0" collapsed="false">
      <c r="B292" s="7"/>
      <c r="C292" s="71"/>
      <c r="D292" s="78"/>
      <c r="E292" s="50"/>
      <c r="F292" s="50"/>
      <c r="G292" s="7"/>
      <c r="H292" s="7"/>
      <c r="I292" s="7"/>
      <c r="J292" s="7"/>
      <c r="K292" s="7"/>
    </row>
    <row r="293" customFormat="false" ht="30" hidden="false" customHeight="true" outlineLevel="0" collapsed="false">
      <c r="B293" s="7"/>
      <c r="C293" s="71"/>
      <c r="D293" s="78"/>
      <c r="E293" s="50"/>
      <c r="F293" s="50"/>
      <c r="G293" s="7"/>
      <c r="H293" s="7"/>
      <c r="I293" s="7"/>
      <c r="J293" s="7"/>
      <c r="K293" s="7"/>
    </row>
    <row r="294" customFormat="false" ht="30" hidden="false" customHeight="true" outlineLevel="0" collapsed="false">
      <c r="B294" s="7"/>
      <c r="C294" s="71"/>
      <c r="D294" s="78"/>
      <c r="E294" s="50"/>
      <c r="F294" s="50"/>
      <c r="G294" s="7"/>
      <c r="H294" s="7"/>
      <c r="I294" s="7"/>
      <c r="J294" s="7"/>
      <c r="K294" s="7"/>
    </row>
    <row r="295" customFormat="false" ht="30" hidden="false" customHeight="true" outlineLevel="0" collapsed="false">
      <c r="B295" s="7"/>
      <c r="C295" s="71"/>
      <c r="D295" s="78"/>
      <c r="E295" s="50"/>
      <c r="F295" s="50"/>
      <c r="G295" s="7"/>
      <c r="H295" s="7"/>
      <c r="I295" s="7"/>
      <c r="J295" s="7"/>
      <c r="K295" s="7"/>
    </row>
    <row r="296" customFormat="false" ht="30" hidden="false" customHeight="true" outlineLevel="0" collapsed="false">
      <c r="B296" s="7"/>
      <c r="C296" s="71"/>
      <c r="D296" s="78"/>
      <c r="E296" s="50"/>
      <c r="F296" s="50"/>
      <c r="G296" s="7"/>
      <c r="H296" s="7"/>
      <c r="I296" s="7"/>
      <c r="J296" s="7"/>
      <c r="K296" s="7"/>
    </row>
    <row r="297" customFormat="false" ht="30" hidden="false" customHeight="true" outlineLevel="0" collapsed="false">
      <c r="B297" s="7"/>
      <c r="C297" s="71"/>
      <c r="D297" s="78"/>
      <c r="E297" s="50"/>
      <c r="F297" s="50"/>
      <c r="G297" s="7"/>
      <c r="H297" s="7"/>
      <c r="I297" s="7"/>
      <c r="J297" s="7"/>
      <c r="K297" s="7"/>
    </row>
    <row r="298" customFormat="false" ht="30" hidden="false" customHeight="true" outlineLevel="0" collapsed="false">
      <c r="B298" s="7"/>
      <c r="C298" s="71"/>
      <c r="D298" s="78"/>
      <c r="E298" s="50"/>
      <c r="F298" s="50"/>
      <c r="G298" s="7"/>
      <c r="H298" s="7"/>
      <c r="I298" s="7"/>
      <c r="J298" s="7"/>
      <c r="K298" s="7"/>
    </row>
    <row r="299" customFormat="false" ht="30" hidden="false" customHeight="true" outlineLevel="0" collapsed="false">
      <c r="B299" s="7"/>
      <c r="C299" s="71"/>
      <c r="D299" s="78"/>
      <c r="E299" s="50"/>
      <c r="F299" s="50"/>
      <c r="G299" s="7"/>
      <c r="H299" s="7"/>
      <c r="I299" s="7"/>
      <c r="J299" s="7"/>
      <c r="K299" s="7"/>
    </row>
    <row r="300" customFormat="false" ht="30" hidden="false" customHeight="true" outlineLevel="0" collapsed="false">
      <c r="B300" s="7"/>
      <c r="C300" s="71"/>
      <c r="D300" s="78"/>
      <c r="E300" s="50"/>
      <c r="F300" s="50"/>
      <c r="G300" s="7"/>
      <c r="H300" s="7"/>
      <c r="I300" s="7"/>
      <c r="J300" s="7"/>
      <c r="K300" s="7"/>
    </row>
    <row r="301" customFormat="false" ht="30" hidden="false" customHeight="true" outlineLevel="0" collapsed="false">
      <c r="B301" s="7"/>
      <c r="C301" s="71"/>
      <c r="D301" s="78"/>
      <c r="E301" s="50"/>
      <c r="F301" s="50"/>
      <c r="G301" s="7"/>
      <c r="H301" s="7"/>
      <c r="I301" s="7"/>
      <c r="J301" s="7"/>
      <c r="K301" s="7"/>
    </row>
    <row r="302" customFormat="false" ht="30" hidden="false" customHeight="true" outlineLevel="0" collapsed="false">
      <c r="B302" s="7"/>
      <c r="C302" s="71"/>
      <c r="D302" s="78"/>
      <c r="E302" s="50"/>
      <c r="F302" s="50"/>
      <c r="G302" s="7"/>
      <c r="H302" s="7"/>
      <c r="I302" s="7"/>
      <c r="J302" s="7"/>
      <c r="K302" s="7"/>
    </row>
    <row r="303" customFormat="false" ht="30" hidden="false" customHeight="true" outlineLevel="0" collapsed="false">
      <c r="B303" s="7"/>
      <c r="C303" s="71"/>
      <c r="D303" s="78"/>
      <c r="E303" s="50"/>
      <c r="F303" s="50"/>
      <c r="G303" s="7"/>
      <c r="H303" s="7"/>
      <c r="I303" s="7"/>
      <c r="J303" s="7"/>
      <c r="K303" s="7"/>
    </row>
    <row r="304" customFormat="false" ht="30" hidden="false" customHeight="true" outlineLevel="0" collapsed="false">
      <c r="B304" s="7"/>
      <c r="C304" s="71"/>
      <c r="D304" s="78"/>
      <c r="E304" s="50"/>
      <c r="F304" s="50"/>
      <c r="G304" s="7"/>
      <c r="H304" s="7"/>
      <c r="I304" s="7"/>
      <c r="J304" s="7"/>
      <c r="K304" s="7"/>
    </row>
    <row r="305" customFormat="false" ht="30" hidden="false" customHeight="true" outlineLevel="0" collapsed="false">
      <c r="B305" s="7"/>
      <c r="C305" s="71"/>
      <c r="D305" s="78"/>
      <c r="E305" s="50"/>
      <c r="F305" s="50"/>
      <c r="G305" s="7"/>
      <c r="H305" s="7"/>
      <c r="I305" s="7"/>
      <c r="J305" s="7"/>
      <c r="K305" s="7"/>
    </row>
    <row r="306" customFormat="false" ht="30" hidden="false" customHeight="true" outlineLevel="0" collapsed="false">
      <c r="B306" s="7"/>
      <c r="C306" s="71"/>
      <c r="D306" s="78"/>
      <c r="E306" s="50"/>
      <c r="F306" s="50"/>
      <c r="G306" s="7"/>
      <c r="H306" s="7"/>
      <c r="I306" s="7"/>
      <c r="J306" s="7"/>
      <c r="K306" s="7"/>
    </row>
    <row r="307" customFormat="false" ht="30" hidden="false" customHeight="true" outlineLevel="0" collapsed="false">
      <c r="B307" s="7"/>
      <c r="C307" s="71"/>
      <c r="D307" s="78"/>
      <c r="E307" s="50"/>
      <c r="F307" s="50"/>
      <c r="G307" s="7"/>
      <c r="H307" s="7"/>
      <c r="I307" s="7"/>
      <c r="J307" s="7"/>
      <c r="K307" s="7"/>
    </row>
    <row r="308" customFormat="false" ht="30" hidden="false" customHeight="true" outlineLevel="0" collapsed="false">
      <c r="B308" s="7"/>
      <c r="C308" s="71"/>
      <c r="D308" s="78"/>
      <c r="E308" s="50"/>
      <c r="F308" s="50"/>
      <c r="G308" s="7"/>
      <c r="H308" s="7"/>
      <c r="I308" s="7"/>
      <c r="J308" s="7"/>
      <c r="K308" s="7"/>
    </row>
    <row r="309" customFormat="false" ht="30" hidden="false" customHeight="true" outlineLevel="0" collapsed="false">
      <c r="B309" s="7"/>
      <c r="C309" s="71"/>
      <c r="D309" s="78"/>
      <c r="E309" s="50"/>
      <c r="F309" s="50"/>
      <c r="G309" s="7"/>
      <c r="H309" s="7"/>
      <c r="I309" s="7"/>
      <c r="J309" s="7"/>
      <c r="K309" s="7"/>
    </row>
    <row r="310" customFormat="false" ht="30" hidden="false" customHeight="true" outlineLevel="0" collapsed="false">
      <c r="B310" s="7"/>
      <c r="C310" s="71"/>
      <c r="D310" s="78"/>
      <c r="E310" s="50"/>
      <c r="F310" s="50"/>
      <c r="G310" s="7"/>
      <c r="H310" s="7"/>
      <c r="I310" s="7"/>
      <c r="J310" s="7"/>
      <c r="K310" s="7"/>
    </row>
    <row r="311" customFormat="false" ht="30" hidden="false" customHeight="true" outlineLevel="0" collapsed="false">
      <c r="B311" s="7"/>
      <c r="C311" s="71"/>
      <c r="D311" s="78"/>
      <c r="E311" s="50"/>
      <c r="F311" s="50"/>
      <c r="G311" s="7"/>
      <c r="H311" s="7"/>
      <c r="I311" s="7"/>
      <c r="J311" s="7"/>
      <c r="K311" s="7"/>
    </row>
    <row r="312" customFormat="false" ht="30" hidden="false" customHeight="true" outlineLevel="0" collapsed="false">
      <c r="B312" s="7"/>
      <c r="C312" s="71"/>
      <c r="D312" s="78"/>
      <c r="E312" s="50"/>
      <c r="F312" s="50"/>
      <c r="G312" s="7"/>
      <c r="H312" s="7"/>
      <c r="I312" s="7"/>
      <c r="J312" s="7"/>
      <c r="K312" s="7"/>
    </row>
    <row r="313" customFormat="false" ht="30" hidden="false" customHeight="true" outlineLevel="0" collapsed="false">
      <c r="B313" s="7"/>
      <c r="C313" s="71"/>
      <c r="D313" s="78"/>
      <c r="E313" s="50"/>
      <c r="F313" s="50"/>
      <c r="G313" s="7"/>
      <c r="H313" s="7"/>
      <c r="I313" s="7"/>
      <c r="J313" s="7"/>
      <c r="K313" s="7"/>
    </row>
    <row r="314" customFormat="false" ht="30" hidden="false" customHeight="true" outlineLevel="0" collapsed="false">
      <c r="B314" s="7"/>
      <c r="C314" s="71"/>
      <c r="D314" s="78"/>
      <c r="E314" s="50"/>
      <c r="F314" s="50"/>
      <c r="G314" s="7"/>
      <c r="H314" s="7"/>
      <c r="I314" s="7"/>
      <c r="J314" s="7"/>
      <c r="K314" s="7"/>
    </row>
    <row r="315" customFormat="false" ht="30" hidden="false" customHeight="true" outlineLevel="0" collapsed="false">
      <c r="B315" s="7"/>
      <c r="C315" s="71"/>
      <c r="D315" s="78"/>
      <c r="E315" s="50"/>
      <c r="F315" s="50"/>
      <c r="G315" s="7"/>
      <c r="H315" s="7"/>
      <c r="I315" s="7"/>
      <c r="J315" s="7"/>
      <c r="K315" s="7"/>
    </row>
    <row r="316" customFormat="false" ht="30" hidden="false" customHeight="true" outlineLevel="0" collapsed="false">
      <c r="B316" s="7"/>
      <c r="C316" s="71"/>
      <c r="D316" s="78"/>
      <c r="E316" s="50"/>
      <c r="F316" s="50"/>
      <c r="G316" s="7"/>
      <c r="H316" s="7"/>
      <c r="I316" s="7"/>
      <c r="J316" s="7"/>
      <c r="K316" s="7"/>
    </row>
    <row r="317" customFormat="false" ht="30" hidden="false" customHeight="true" outlineLevel="0" collapsed="false">
      <c r="B317" s="7"/>
      <c r="C317" s="71"/>
      <c r="D317" s="78"/>
      <c r="E317" s="50"/>
      <c r="F317" s="50"/>
      <c r="G317" s="7"/>
      <c r="H317" s="7"/>
      <c r="I317" s="7"/>
      <c r="J317" s="7"/>
      <c r="K317" s="7"/>
    </row>
    <row r="318" customFormat="false" ht="30" hidden="false" customHeight="true" outlineLevel="0" collapsed="false">
      <c r="B318" s="7"/>
      <c r="C318" s="71"/>
      <c r="D318" s="78"/>
      <c r="E318" s="50"/>
      <c r="F318" s="50"/>
      <c r="G318" s="7"/>
      <c r="H318" s="7"/>
      <c r="I318" s="7"/>
      <c r="J318" s="7"/>
      <c r="K318" s="7"/>
    </row>
    <row r="319" customFormat="false" ht="30" hidden="false" customHeight="true" outlineLevel="0" collapsed="false">
      <c r="B319" s="7"/>
      <c r="C319" s="71"/>
      <c r="D319" s="78"/>
      <c r="E319" s="50"/>
      <c r="F319" s="50"/>
      <c r="G319" s="7"/>
      <c r="H319" s="7"/>
      <c r="I319" s="7"/>
      <c r="J319" s="7"/>
      <c r="K319" s="7"/>
    </row>
    <row r="320" customFormat="false" ht="30" hidden="false" customHeight="true" outlineLevel="0" collapsed="false">
      <c r="B320" s="7"/>
      <c r="C320" s="71"/>
      <c r="D320" s="78"/>
      <c r="E320" s="50"/>
      <c r="F320" s="50"/>
      <c r="G320" s="7"/>
      <c r="H320" s="7"/>
      <c r="I320" s="7"/>
      <c r="J320" s="7"/>
      <c r="K320" s="7"/>
    </row>
    <row r="321" customFormat="false" ht="30" hidden="false" customHeight="true" outlineLevel="0" collapsed="false">
      <c r="B321" s="7"/>
      <c r="C321" s="71"/>
      <c r="D321" s="78"/>
      <c r="E321" s="50"/>
      <c r="F321" s="50"/>
      <c r="G321" s="7"/>
      <c r="H321" s="7"/>
      <c r="I321" s="7"/>
      <c r="J321" s="7"/>
      <c r="K321" s="7"/>
    </row>
    <row r="322" customFormat="false" ht="30" hidden="false" customHeight="true" outlineLevel="0" collapsed="false">
      <c r="B322" s="7"/>
      <c r="C322" s="71"/>
      <c r="D322" s="78"/>
      <c r="E322" s="50"/>
      <c r="F322" s="50"/>
      <c r="G322" s="7"/>
      <c r="H322" s="7"/>
      <c r="I322" s="7"/>
      <c r="J322" s="7"/>
      <c r="K322" s="7"/>
    </row>
    <row r="323" customFormat="false" ht="30" hidden="false" customHeight="true" outlineLevel="0" collapsed="false">
      <c r="B323" s="7"/>
      <c r="C323" s="71"/>
      <c r="D323" s="78"/>
      <c r="E323" s="50"/>
      <c r="F323" s="50"/>
      <c r="G323" s="7"/>
      <c r="H323" s="7"/>
      <c r="I323" s="7"/>
      <c r="J323" s="7"/>
      <c r="K323" s="7"/>
    </row>
    <row r="324" customFormat="false" ht="30" hidden="false" customHeight="true" outlineLevel="0" collapsed="false">
      <c r="B324" s="7"/>
      <c r="C324" s="71"/>
      <c r="D324" s="78"/>
      <c r="E324" s="50"/>
      <c r="F324" s="50"/>
      <c r="G324" s="7"/>
      <c r="H324" s="7"/>
      <c r="I324" s="7"/>
      <c r="J324" s="7"/>
      <c r="K324" s="7"/>
    </row>
    <row r="325" customFormat="false" ht="30" hidden="false" customHeight="true" outlineLevel="0" collapsed="false">
      <c r="C325" s="80"/>
      <c r="D325" s="81"/>
      <c r="E325" s="47"/>
    </row>
    <row r="326" customFormat="false" ht="30" hidden="false" customHeight="true" outlineLevel="0" collapsed="false">
      <c r="C326" s="80"/>
      <c r="D326" s="81"/>
      <c r="E326" s="47"/>
    </row>
    <row r="327" customFormat="false" ht="30" hidden="false" customHeight="true" outlineLevel="0" collapsed="false">
      <c r="C327" s="80"/>
      <c r="D327" s="81"/>
      <c r="E327" s="47"/>
    </row>
    <row r="328" customFormat="false" ht="30" hidden="false" customHeight="true" outlineLevel="0" collapsed="false">
      <c r="C328" s="80"/>
      <c r="D328" s="81"/>
      <c r="E328" s="47"/>
    </row>
    <row r="329" customFormat="false" ht="30" hidden="false" customHeight="true" outlineLevel="0" collapsed="false">
      <c r="C329" s="80"/>
      <c r="D329" s="81"/>
      <c r="E329" s="47"/>
    </row>
    <row r="330" customFormat="false" ht="30" hidden="false" customHeight="true" outlineLevel="0" collapsed="false">
      <c r="C330" s="80"/>
      <c r="D330" s="81"/>
      <c r="E330" s="47"/>
    </row>
    <row r="331" customFormat="false" ht="30" hidden="false" customHeight="true" outlineLevel="0" collapsed="false">
      <c r="C331" s="80"/>
      <c r="D331" s="81"/>
      <c r="E331" s="47"/>
    </row>
    <row r="332" customFormat="false" ht="30" hidden="false" customHeight="true" outlineLevel="0" collapsed="false">
      <c r="C332" s="80"/>
      <c r="D332" s="81"/>
      <c r="E332" s="47"/>
    </row>
    <row r="333" customFormat="false" ht="30" hidden="false" customHeight="true" outlineLevel="0" collapsed="false">
      <c r="C333" s="80"/>
      <c r="D333" s="81"/>
      <c r="E333" s="47"/>
    </row>
    <row r="334" customFormat="false" ht="30" hidden="false" customHeight="true" outlineLevel="0" collapsed="false">
      <c r="C334" s="80"/>
      <c r="D334" s="81"/>
      <c r="E334" s="47"/>
    </row>
    <row r="335" customFormat="false" ht="30" hidden="false" customHeight="true" outlineLevel="0" collapsed="false">
      <c r="C335" s="80"/>
      <c r="D335" s="81"/>
      <c r="E335" s="47"/>
    </row>
    <row r="336" customFormat="false" ht="30" hidden="false" customHeight="true" outlineLevel="0" collapsed="false">
      <c r="C336" s="80"/>
      <c r="D336" s="81"/>
      <c r="E336" s="47"/>
    </row>
    <row r="337" customFormat="false" ht="30" hidden="false" customHeight="true" outlineLevel="0" collapsed="false">
      <c r="C337" s="80"/>
      <c r="D337" s="81"/>
      <c r="E337" s="47"/>
    </row>
    <row r="338" customFormat="false" ht="30" hidden="false" customHeight="true" outlineLevel="0" collapsed="false">
      <c r="C338" s="80"/>
      <c r="D338" s="81"/>
      <c r="E338" s="47"/>
    </row>
    <row r="339" customFormat="false" ht="30" hidden="false" customHeight="true" outlineLevel="0" collapsed="false">
      <c r="C339" s="80"/>
      <c r="D339" s="81"/>
      <c r="E339" s="47"/>
    </row>
    <row r="340" customFormat="false" ht="30" hidden="false" customHeight="true" outlineLevel="0" collapsed="false">
      <c r="C340" s="80"/>
      <c r="D340" s="81"/>
      <c r="E340" s="47"/>
    </row>
    <row r="341" customFormat="false" ht="30" hidden="false" customHeight="true" outlineLevel="0" collapsed="false">
      <c r="C341" s="80"/>
      <c r="D341" s="81"/>
      <c r="E341" s="47"/>
    </row>
    <row r="342" customFormat="false" ht="30" hidden="false" customHeight="true" outlineLevel="0" collapsed="false">
      <c r="C342" s="80"/>
      <c r="D342" s="81"/>
      <c r="E342" s="47"/>
    </row>
    <row r="343" customFormat="false" ht="30" hidden="false" customHeight="true" outlineLevel="0" collapsed="false">
      <c r="C343" s="80"/>
      <c r="D343" s="81"/>
      <c r="E343" s="47"/>
    </row>
    <row r="344" customFormat="false" ht="30" hidden="false" customHeight="true" outlineLevel="0" collapsed="false">
      <c r="C344" s="80"/>
      <c r="D344" s="81"/>
      <c r="E344" s="47"/>
    </row>
    <row r="345" customFormat="false" ht="30" hidden="false" customHeight="true" outlineLevel="0" collapsed="false">
      <c r="C345" s="80"/>
      <c r="D345" s="81"/>
      <c r="E345" s="47"/>
    </row>
    <row r="346" customFormat="false" ht="30" hidden="false" customHeight="true" outlineLevel="0" collapsed="false">
      <c r="C346" s="80"/>
      <c r="D346" s="81"/>
      <c r="E346" s="47"/>
    </row>
    <row r="347" customFormat="false" ht="30" hidden="false" customHeight="true" outlineLevel="0" collapsed="false">
      <c r="C347" s="80"/>
      <c r="D347" s="81"/>
      <c r="E347" s="47"/>
    </row>
    <row r="348" customFormat="false" ht="30" hidden="false" customHeight="true" outlineLevel="0" collapsed="false">
      <c r="C348" s="80"/>
      <c r="D348" s="81"/>
      <c r="E348" s="47"/>
    </row>
    <row r="349" customFormat="false" ht="30" hidden="false" customHeight="true" outlineLevel="0" collapsed="false">
      <c r="C349" s="80"/>
      <c r="D349" s="81"/>
      <c r="E349" s="47"/>
    </row>
    <row r="350" customFormat="false" ht="30" hidden="false" customHeight="true" outlineLevel="0" collapsed="false">
      <c r="C350" s="80"/>
      <c r="D350" s="81"/>
      <c r="E350" s="47"/>
    </row>
    <row r="351" customFormat="false" ht="30" hidden="false" customHeight="true" outlineLevel="0" collapsed="false">
      <c r="C351" s="80"/>
      <c r="D351" s="81"/>
      <c r="E351" s="47"/>
    </row>
    <row r="352" customFormat="false" ht="30" hidden="false" customHeight="true" outlineLevel="0" collapsed="false">
      <c r="C352" s="80"/>
      <c r="D352" s="81"/>
      <c r="E352" s="47"/>
    </row>
    <row r="353" customFormat="false" ht="30" hidden="false" customHeight="true" outlineLevel="0" collapsed="false">
      <c r="C353" s="80"/>
      <c r="D353" s="81"/>
      <c r="E353" s="47"/>
    </row>
    <row r="354" customFormat="false" ht="30" hidden="false" customHeight="true" outlineLevel="0" collapsed="false">
      <c r="C354" s="80"/>
      <c r="D354" s="81"/>
      <c r="E354" s="47"/>
    </row>
    <row r="355" customFormat="false" ht="30" hidden="false" customHeight="true" outlineLevel="0" collapsed="false">
      <c r="C355" s="80"/>
      <c r="D355" s="81"/>
      <c r="E355" s="47"/>
    </row>
    <row r="356" customFormat="false" ht="30" hidden="false" customHeight="true" outlineLevel="0" collapsed="false">
      <c r="C356" s="80"/>
      <c r="D356" s="81"/>
      <c r="E356" s="47"/>
    </row>
    <row r="357" customFormat="false" ht="30" hidden="false" customHeight="true" outlineLevel="0" collapsed="false">
      <c r="C357" s="80"/>
      <c r="D357" s="81"/>
      <c r="E357" s="47"/>
    </row>
    <row r="358" customFormat="false" ht="30" hidden="false" customHeight="true" outlineLevel="0" collapsed="false">
      <c r="C358" s="80"/>
      <c r="D358" s="81"/>
      <c r="E358" s="47"/>
    </row>
    <row r="359" customFormat="false" ht="30" hidden="false" customHeight="true" outlineLevel="0" collapsed="false">
      <c r="C359" s="80"/>
      <c r="D359" s="81"/>
      <c r="E359" s="47"/>
    </row>
    <row r="360" customFormat="false" ht="30" hidden="false" customHeight="true" outlineLevel="0" collapsed="false">
      <c r="C360" s="80"/>
      <c r="D360" s="81"/>
      <c r="E360" s="47"/>
    </row>
    <row r="361" customFormat="false" ht="30" hidden="false" customHeight="true" outlineLevel="0" collapsed="false">
      <c r="C361" s="80"/>
      <c r="D361" s="81"/>
      <c r="E361" s="47"/>
    </row>
    <row r="362" customFormat="false" ht="30" hidden="false" customHeight="true" outlineLevel="0" collapsed="false">
      <c r="C362" s="80"/>
      <c r="D362" s="81"/>
      <c r="E362" s="47"/>
    </row>
    <row r="363" customFormat="false" ht="30" hidden="false" customHeight="true" outlineLevel="0" collapsed="false">
      <c r="C363" s="80"/>
      <c r="D363" s="81"/>
      <c r="E363" s="47"/>
    </row>
    <row r="364" customFormat="false" ht="30" hidden="false" customHeight="true" outlineLevel="0" collapsed="false">
      <c r="C364" s="80"/>
      <c r="D364" s="81"/>
      <c r="E364" s="47"/>
    </row>
    <row r="365" customFormat="false" ht="30" hidden="false" customHeight="true" outlineLevel="0" collapsed="false">
      <c r="C365" s="80"/>
      <c r="D365" s="81"/>
      <c r="E365" s="47"/>
    </row>
    <row r="366" customFormat="false" ht="30" hidden="false" customHeight="true" outlineLevel="0" collapsed="false">
      <c r="C366" s="80"/>
      <c r="D366" s="81"/>
      <c r="E366" s="47"/>
    </row>
    <row r="367" customFormat="false" ht="30" hidden="false" customHeight="true" outlineLevel="0" collapsed="false">
      <c r="C367" s="80"/>
      <c r="D367" s="81"/>
      <c r="E367" s="47"/>
    </row>
    <row r="368" customFormat="false" ht="30" hidden="false" customHeight="true" outlineLevel="0" collapsed="false">
      <c r="C368" s="80"/>
      <c r="D368" s="81"/>
      <c r="E368" s="47"/>
    </row>
    <row r="369" customFormat="false" ht="30" hidden="false" customHeight="true" outlineLevel="0" collapsed="false">
      <c r="C369" s="80"/>
      <c r="D369" s="81"/>
      <c r="E369" s="47"/>
    </row>
    <row r="370" customFormat="false" ht="30" hidden="false" customHeight="true" outlineLevel="0" collapsed="false">
      <c r="C370" s="80"/>
      <c r="D370" s="81"/>
      <c r="E370" s="47"/>
    </row>
    <row r="371" customFormat="false" ht="30" hidden="false" customHeight="true" outlineLevel="0" collapsed="false">
      <c r="C371" s="80"/>
      <c r="D371" s="81"/>
      <c r="E371" s="47"/>
    </row>
    <row r="372" customFormat="false" ht="30" hidden="false" customHeight="true" outlineLevel="0" collapsed="false">
      <c r="C372" s="80"/>
      <c r="D372" s="81"/>
      <c r="E372" s="47"/>
    </row>
    <row r="373" customFormat="false" ht="30" hidden="false" customHeight="true" outlineLevel="0" collapsed="false">
      <c r="C373" s="80"/>
      <c r="D373" s="81"/>
      <c r="E373" s="47"/>
    </row>
    <row r="374" customFormat="false" ht="30" hidden="false" customHeight="true" outlineLevel="0" collapsed="false">
      <c r="C374" s="80"/>
      <c r="D374" s="81"/>
      <c r="E374" s="47"/>
    </row>
    <row r="375" customFormat="false" ht="30" hidden="false" customHeight="true" outlineLevel="0" collapsed="false">
      <c r="C375" s="80"/>
      <c r="D375" s="81"/>
      <c r="E375" s="47"/>
    </row>
    <row r="376" customFormat="false" ht="30" hidden="false" customHeight="true" outlineLevel="0" collapsed="false">
      <c r="C376" s="80"/>
      <c r="D376" s="81"/>
      <c r="E376" s="47"/>
    </row>
    <row r="377" customFormat="false" ht="30" hidden="false" customHeight="true" outlineLevel="0" collapsed="false">
      <c r="C377" s="80"/>
      <c r="D377" s="81"/>
      <c r="E377" s="47"/>
    </row>
    <row r="378" customFormat="false" ht="30" hidden="false" customHeight="true" outlineLevel="0" collapsed="false">
      <c r="C378" s="80"/>
      <c r="D378" s="81"/>
      <c r="E378" s="47"/>
    </row>
    <row r="379" customFormat="false" ht="30" hidden="false" customHeight="true" outlineLevel="0" collapsed="false">
      <c r="C379" s="80"/>
      <c r="D379" s="81"/>
      <c r="E379" s="47"/>
    </row>
    <row r="380" customFormat="false" ht="30" hidden="false" customHeight="true" outlineLevel="0" collapsed="false">
      <c r="C380" s="80"/>
      <c r="D380" s="81"/>
      <c r="E380" s="47"/>
    </row>
    <row r="381" customFormat="false" ht="30" hidden="false" customHeight="true" outlineLevel="0" collapsed="false">
      <c r="C381" s="80"/>
      <c r="D381" s="81"/>
      <c r="E381" s="47"/>
    </row>
    <row r="382" customFormat="false" ht="30" hidden="false" customHeight="true" outlineLevel="0" collapsed="false">
      <c r="C382" s="80"/>
      <c r="D382" s="81"/>
      <c r="E382" s="47"/>
    </row>
    <row r="383" customFormat="false" ht="30" hidden="false" customHeight="true" outlineLevel="0" collapsed="false">
      <c r="C383" s="80"/>
      <c r="D383" s="81"/>
      <c r="E383" s="47"/>
    </row>
    <row r="384" customFormat="false" ht="30" hidden="false" customHeight="true" outlineLevel="0" collapsed="false">
      <c r="C384" s="80"/>
      <c r="D384" s="81"/>
      <c r="E384" s="47"/>
    </row>
    <row r="385" customFormat="false" ht="30" hidden="false" customHeight="true" outlineLevel="0" collapsed="false">
      <c r="C385" s="80"/>
      <c r="D385" s="81"/>
      <c r="E385" s="47"/>
    </row>
    <row r="386" customFormat="false" ht="30" hidden="false" customHeight="true" outlineLevel="0" collapsed="false">
      <c r="C386" s="80"/>
      <c r="D386" s="81"/>
      <c r="E386" s="47"/>
    </row>
    <row r="387" customFormat="false" ht="30" hidden="false" customHeight="true" outlineLevel="0" collapsed="false">
      <c r="C387" s="80"/>
      <c r="D387" s="81"/>
      <c r="E387" s="47"/>
    </row>
    <row r="388" customFormat="false" ht="30" hidden="false" customHeight="true" outlineLevel="0" collapsed="false">
      <c r="C388" s="80"/>
      <c r="D388" s="81"/>
      <c r="E388" s="47"/>
    </row>
    <row r="389" customFormat="false" ht="30" hidden="false" customHeight="true" outlineLevel="0" collapsed="false">
      <c r="C389" s="80"/>
      <c r="D389" s="81"/>
      <c r="E389" s="47"/>
    </row>
    <row r="390" customFormat="false" ht="30" hidden="false" customHeight="true" outlineLevel="0" collapsed="false">
      <c r="C390" s="80"/>
      <c r="D390" s="81"/>
      <c r="E390" s="47"/>
    </row>
    <row r="391" customFormat="false" ht="30" hidden="false" customHeight="true" outlineLevel="0" collapsed="false">
      <c r="C391" s="80"/>
      <c r="D391" s="81"/>
      <c r="E391" s="47"/>
    </row>
    <row r="392" customFormat="false" ht="30" hidden="false" customHeight="true" outlineLevel="0" collapsed="false">
      <c r="C392" s="80"/>
      <c r="D392" s="81"/>
      <c r="E392" s="47"/>
    </row>
    <row r="393" customFormat="false" ht="30" hidden="false" customHeight="true" outlineLevel="0" collapsed="false">
      <c r="C393" s="80"/>
      <c r="D393" s="81"/>
      <c r="E393" s="47"/>
    </row>
    <row r="394" customFormat="false" ht="30" hidden="false" customHeight="true" outlineLevel="0" collapsed="false">
      <c r="C394" s="80"/>
      <c r="D394" s="81"/>
      <c r="E394" s="47"/>
    </row>
    <row r="395" customFormat="false" ht="30" hidden="false" customHeight="true" outlineLevel="0" collapsed="false">
      <c r="C395" s="80"/>
      <c r="D395" s="81"/>
      <c r="E395" s="47"/>
    </row>
    <row r="396" customFormat="false" ht="30" hidden="false" customHeight="true" outlineLevel="0" collapsed="false">
      <c r="C396" s="80"/>
      <c r="D396" s="81"/>
      <c r="E396" s="47"/>
    </row>
    <row r="397" customFormat="false" ht="30" hidden="false" customHeight="true" outlineLevel="0" collapsed="false">
      <c r="C397" s="80"/>
      <c r="D397" s="81"/>
      <c r="E397" s="47"/>
    </row>
    <row r="398" customFormat="false" ht="30" hidden="false" customHeight="true" outlineLevel="0" collapsed="false">
      <c r="C398" s="80"/>
      <c r="D398" s="81"/>
      <c r="E398" s="47"/>
    </row>
    <row r="399" customFormat="false" ht="30" hidden="false" customHeight="true" outlineLevel="0" collapsed="false">
      <c r="C399" s="80"/>
      <c r="D399" s="81"/>
      <c r="E399" s="47"/>
    </row>
    <row r="400" customFormat="false" ht="30" hidden="false" customHeight="true" outlineLevel="0" collapsed="false">
      <c r="C400" s="80"/>
      <c r="D400" s="81"/>
      <c r="E400" s="47"/>
    </row>
    <row r="401" customFormat="false" ht="30" hidden="false" customHeight="true" outlineLevel="0" collapsed="false">
      <c r="C401" s="80"/>
      <c r="D401" s="81"/>
      <c r="E401" s="47"/>
    </row>
    <row r="402" customFormat="false" ht="30" hidden="false" customHeight="true" outlineLevel="0" collapsed="false">
      <c r="C402" s="80"/>
      <c r="D402" s="81"/>
      <c r="E402" s="47"/>
    </row>
    <row r="403" customFormat="false" ht="30" hidden="false" customHeight="true" outlineLevel="0" collapsed="false">
      <c r="C403" s="80"/>
      <c r="D403" s="81"/>
      <c r="E403" s="47"/>
    </row>
    <row r="404" customFormat="false" ht="30" hidden="false" customHeight="true" outlineLevel="0" collapsed="false">
      <c r="C404" s="80"/>
      <c r="D404" s="81"/>
      <c r="E404" s="47"/>
    </row>
    <row r="405" customFormat="false" ht="30" hidden="false" customHeight="true" outlineLevel="0" collapsed="false">
      <c r="C405" s="80"/>
      <c r="D405" s="81"/>
      <c r="E405" s="47"/>
    </row>
    <row r="406" customFormat="false" ht="30" hidden="false" customHeight="true" outlineLevel="0" collapsed="false">
      <c r="C406" s="80"/>
      <c r="D406" s="81"/>
      <c r="E406" s="47"/>
    </row>
    <row r="407" customFormat="false" ht="30" hidden="false" customHeight="true" outlineLevel="0" collapsed="false">
      <c r="C407" s="80"/>
      <c r="D407" s="81"/>
      <c r="E407" s="47"/>
    </row>
    <row r="408" customFormat="false" ht="30" hidden="false" customHeight="true" outlineLevel="0" collapsed="false">
      <c r="C408" s="80"/>
      <c r="D408" s="81"/>
      <c r="E408" s="47"/>
    </row>
    <row r="409" customFormat="false" ht="30" hidden="false" customHeight="true" outlineLevel="0" collapsed="false">
      <c r="C409" s="80"/>
      <c r="D409" s="81"/>
      <c r="E409" s="47"/>
    </row>
    <row r="410" customFormat="false" ht="30" hidden="false" customHeight="true" outlineLevel="0" collapsed="false">
      <c r="C410" s="80"/>
      <c r="D410" s="81"/>
      <c r="E410" s="47"/>
    </row>
    <row r="411" customFormat="false" ht="30" hidden="false" customHeight="true" outlineLevel="0" collapsed="false">
      <c r="C411" s="80"/>
      <c r="D411" s="81"/>
      <c r="E411" s="47"/>
    </row>
    <row r="412" customFormat="false" ht="30" hidden="false" customHeight="true" outlineLevel="0" collapsed="false">
      <c r="C412" s="80"/>
      <c r="D412" s="81"/>
      <c r="E412" s="47"/>
    </row>
    <row r="413" customFormat="false" ht="30" hidden="false" customHeight="true" outlineLevel="0" collapsed="false">
      <c r="C413" s="80"/>
      <c r="D413" s="81"/>
      <c r="E413" s="47"/>
    </row>
    <row r="414" customFormat="false" ht="30" hidden="false" customHeight="true" outlineLevel="0" collapsed="false">
      <c r="C414" s="80"/>
      <c r="D414" s="81"/>
      <c r="E414" s="47"/>
    </row>
    <row r="415" customFormat="false" ht="30" hidden="false" customHeight="true" outlineLevel="0" collapsed="false">
      <c r="C415" s="80"/>
      <c r="D415" s="81"/>
      <c r="E415" s="47"/>
    </row>
    <row r="416" customFormat="false" ht="30" hidden="false" customHeight="true" outlineLevel="0" collapsed="false">
      <c r="C416" s="80"/>
      <c r="D416" s="81"/>
      <c r="E416" s="47"/>
    </row>
    <row r="417" customFormat="false" ht="30" hidden="false" customHeight="true" outlineLevel="0" collapsed="false">
      <c r="C417" s="80"/>
      <c r="D417" s="81"/>
      <c r="E417" s="47"/>
    </row>
    <row r="418" customFormat="false" ht="30" hidden="false" customHeight="true" outlineLevel="0" collapsed="false">
      <c r="C418" s="80"/>
      <c r="D418" s="81"/>
      <c r="E418" s="47"/>
    </row>
    <row r="419" customFormat="false" ht="30" hidden="false" customHeight="true" outlineLevel="0" collapsed="false">
      <c r="C419" s="80"/>
      <c r="D419" s="81"/>
      <c r="E419" s="47"/>
    </row>
    <row r="420" customFormat="false" ht="30" hidden="false" customHeight="true" outlineLevel="0" collapsed="false">
      <c r="C420" s="80"/>
      <c r="D420" s="81"/>
      <c r="E420" s="47"/>
    </row>
    <row r="421" customFormat="false" ht="30" hidden="false" customHeight="true" outlineLevel="0" collapsed="false">
      <c r="C421" s="80"/>
      <c r="D421" s="81"/>
      <c r="E421" s="47"/>
    </row>
    <row r="422" customFormat="false" ht="30" hidden="false" customHeight="true" outlineLevel="0" collapsed="false">
      <c r="C422" s="80"/>
      <c r="D422" s="81"/>
      <c r="E422" s="47"/>
    </row>
    <row r="423" customFormat="false" ht="30" hidden="false" customHeight="true" outlineLevel="0" collapsed="false">
      <c r="C423" s="80"/>
      <c r="D423" s="81"/>
      <c r="E423" s="47"/>
    </row>
    <row r="424" customFormat="false" ht="30" hidden="false" customHeight="true" outlineLevel="0" collapsed="false">
      <c r="C424" s="80"/>
      <c r="D424" s="81"/>
      <c r="E424" s="47"/>
    </row>
    <row r="425" customFormat="false" ht="30" hidden="false" customHeight="true" outlineLevel="0" collapsed="false">
      <c r="C425" s="80"/>
      <c r="D425" s="81"/>
      <c r="E425" s="47"/>
    </row>
    <row r="426" customFormat="false" ht="30" hidden="false" customHeight="true" outlineLevel="0" collapsed="false">
      <c r="C426" s="80"/>
      <c r="D426" s="81"/>
      <c r="E426" s="47"/>
    </row>
    <row r="427" customFormat="false" ht="30" hidden="false" customHeight="true" outlineLevel="0" collapsed="false">
      <c r="C427" s="80"/>
      <c r="D427" s="81"/>
      <c r="E427" s="47"/>
    </row>
    <row r="428" customFormat="false" ht="30" hidden="false" customHeight="true" outlineLevel="0" collapsed="false">
      <c r="C428" s="80"/>
      <c r="D428" s="81"/>
      <c r="E428" s="47"/>
    </row>
    <row r="429" customFormat="false" ht="30" hidden="false" customHeight="true" outlineLevel="0" collapsed="false">
      <c r="C429" s="80"/>
      <c r="D429" s="81"/>
      <c r="E429" s="47"/>
    </row>
    <row r="430" customFormat="false" ht="30" hidden="false" customHeight="true" outlineLevel="0" collapsed="false">
      <c r="C430" s="80"/>
      <c r="D430" s="81"/>
      <c r="E430" s="47"/>
    </row>
    <row r="431" customFormat="false" ht="30" hidden="false" customHeight="true" outlineLevel="0" collapsed="false">
      <c r="C431" s="80"/>
      <c r="D431" s="81"/>
      <c r="E431" s="47"/>
    </row>
    <row r="432" customFormat="false" ht="30" hidden="false" customHeight="true" outlineLevel="0" collapsed="false">
      <c r="C432" s="80"/>
      <c r="D432" s="81"/>
      <c r="E432" s="47"/>
    </row>
    <row r="433" customFormat="false" ht="30" hidden="false" customHeight="true" outlineLevel="0" collapsed="false">
      <c r="C433" s="80"/>
      <c r="D433" s="81"/>
      <c r="E433" s="47"/>
    </row>
    <row r="434" customFormat="false" ht="30" hidden="false" customHeight="true" outlineLevel="0" collapsed="false">
      <c r="C434" s="80"/>
      <c r="D434" s="81"/>
      <c r="E434" s="47"/>
    </row>
    <row r="435" customFormat="false" ht="30" hidden="false" customHeight="true" outlineLevel="0" collapsed="false">
      <c r="C435" s="80"/>
      <c r="D435" s="81"/>
      <c r="E435" s="47"/>
    </row>
    <row r="436" customFormat="false" ht="30" hidden="false" customHeight="true" outlineLevel="0" collapsed="false">
      <c r="C436" s="80"/>
      <c r="D436" s="81"/>
      <c r="E436" s="47"/>
    </row>
    <row r="437" customFormat="false" ht="30" hidden="false" customHeight="true" outlineLevel="0" collapsed="false">
      <c r="C437" s="80"/>
      <c r="D437" s="81"/>
      <c r="E437" s="47"/>
    </row>
    <row r="438" customFormat="false" ht="30" hidden="false" customHeight="true" outlineLevel="0" collapsed="false">
      <c r="C438" s="80"/>
      <c r="D438" s="81"/>
      <c r="E438" s="47"/>
    </row>
    <row r="439" customFormat="false" ht="30" hidden="false" customHeight="true" outlineLevel="0" collapsed="false">
      <c r="C439" s="80"/>
      <c r="D439" s="81"/>
      <c r="E439" s="47"/>
    </row>
    <row r="440" customFormat="false" ht="30" hidden="false" customHeight="true" outlineLevel="0" collapsed="false">
      <c r="C440" s="80"/>
      <c r="D440" s="81"/>
      <c r="E440" s="47"/>
    </row>
    <row r="441" customFormat="false" ht="30" hidden="false" customHeight="true" outlineLevel="0" collapsed="false">
      <c r="C441" s="80"/>
      <c r="D441" s="81"/>
      <c r="E441" s="47"/>
    </row>
    <row r="442" customFormat="false" ht="30" hidden="false" customHeight="true" outlineLevel="0" collapsed="false">
      <c r="C442" s="80"/>
      <c r="D442" s="81"/>
      <c r="E442" s="47"/>
    </row>
    <row r="443" customFormat="false" ht="30" hidden="false" customHeight="true" outlineLevel="0" collapsed="false">
      <c r="C443" s="80"/>
      <c r="D443" s="81"/>
      <c r="E443" s="47"/>
    </row>
    <row r="444" customFormat="false" ht="30" hidden="false" customHeight="true" outlineLevel="0" collapsed="false">
      <c r="C444" s="80"/>
      <c r="D444" s="81"/>
      <c r="E444" s="47"/>
    </row>
    <row r="445" customFormat="false" ht="30" hidden="false" customHeight="true" outlineLevel="0" collapsed="false">
      <c r="C445" s="80"/>
      <c r="D445" s="81"/>
      <c r="E445" s="47"/>
    </row>
    <row r="446" customFormat="false" ht="30" hidden="false" customHeight="true" outlineLevel="0" collapsed="false">
      <c r="C446" s="80"/>
      <c r="D446" s="81"/>
      <c r="E446" s="47"/>
    </row>
    <row r="447" customFormat="false" ht="30" hidden="false" customHeight="true" outlineLevel="0" collapsed="false">
      <c r="C447" s="80"/>
      <c r="D447" s="81"/>
      <c r="E447" s="47"/>
    </row>
    <row r="448" customFormat="false" ht="30" hidden="false" customHeight="true" outlineLevel="0" collapsed="false">
      <c r="C448" s="80"/>
      <c r="D448" s="81"/>
      <c r="E448" s="47"/>
    </row>
    <row r="449" customFormat="false" ht="30" hidden="false" customHeight="true" outlineLevel="0" collapsed="false">
      <c r="C449" s="80"/>
      <c r="D449" s="81"/>
      <c r="E449" s="47"/>
    </row>
    <row r="450" customFormat="false" ht="30" hidden="false" customHeight="true" outlineLevel="0" collapsed="false">
      <c r="C450" s="80"/>
      <c r="D450" s="81"/>
      <c r="E450" s="47"/>
    </row>
    <row r="451" customFormat="false" ht="30" hidden="false" customHeight="true" outlineLevel="0" collapsed="false">
      <c r="C451" s="80"/>
      <c r="D451" s="81"/>
      <c r="E451" s="47"/>
    </row>
    <row r="452" customFormat="false" ht="30" hidden="false" customHeight="true" outlineLevel="0" collapsed="false">
      <c r="C452" s="80"/>
      <c r="D452" s="81"/>
      <c r="E452" s="47"/>
    </row>
    <row r="453" customFormat="false" ht="30" hidden="false" customHeight="true" outlineLevel="0" collapsed="false">
      <c r="C453" s="80"/>
      <c r="D453" s="81"/>
      <c r="E453" s="47"/>
    </row>
    <row r="454" customFormat="false" ht="30" hidden="false" customHeight="true" outlineLevel="0" collapsed="false">
      <c r="C454" s="80"/>
      <c r="D454" s="81"/>
      <c r="E454" s="47"/>
    </row>
    <row r="455" customFormat="false" ht="30" hidden="false" customHeight="true" outlineLevel="0" collapsed="false">
      <c r="C455" s="80"/>
      <c r="D455" s="81"/>
      <c r="E455" s="47"/>
    </row>
    <row r="456" customFormat="false" ht="30" hidden="false" customHeight="true" outlineLevel="0" collapsed="false">
      <c r="C456" s="80"/>
      <c r="D456" s="81"/>
      <c r="E456" s="47"/>
    </row>
    <row r="457" customFormat="false" ht="30" hidden="false" customHeight="true" outlineLevel="0" collapsed="false">
      <c r="C457" s="80"/>
      <c r="D457" s="81"/>
      <c r="E457" s="47"/>
    </row>
    <row r="458" customFormat="false" ht="30" hidden="false" customHeight="true" outlineLevel="0" collapsed="false">
      <c r="C458" s="80"/>
      <c r="D458" s="81"/>
      <c r="E458" s="47"/>
    </row>
    <row r="459" customFormat="false" ht="30" hidden="false" customHeight="true" outlineLevel="0" collapsed="false">
      <c r="C459" s="80"/>
      <c r="D459" s="81"/>
      <c r="E459" s="47"/>
    </row>
    <row r="460" customFormat="false" ht="30" hidden="false" customHeight="true" outlineLevel="0" collapsed="false">
      <c r="C460" s="80"/>
      <c r="D460" s="81"/>
      <c r="E460" s="47"/>
    </row>
    <row r="461" customFormat="false" ht="30" hidden="false" customHeight="true" outlineLevel="0" collapsed="false">
      <c r="C461" s="80"/>
      <c r="D461" s="81"/>
      <c r="E461" s="47"/>
    </row>
    <row r="462" customFormat="false" ht="30" hidden="false" customHeight="true" outlineLevel="0" collapsed="false">
      <c r="C462" s="80"/>
      <c r="D462" s="81"/>
      <c r="E462" s="47"/>
    </row>
    <row r="463" customFormat="false" ht="30" hidden="false" customHeight="true" outlineLevel="0" collapsed="false">
      <c r="C463" s="80"/>
      <c r="D463" s="81"/>
      <c r="E463" s="47"/>
    </row>
    <row r="464" customFormat="false" ht="30" hidden="false" customHeight="true" outlineLevel="0" collapsed="false">
      <c r="C464" s="80"/>
      <c r="D464" s="81"/>
      <c r="E464" s="47"/>
    </row>
    <row r="465" customFormat="false" ht="30" hidden="false" customHeight="true" outlineLevel="0" collapsed="false">
      <c r="C465" s="80"/>
      <c r="D465" s="81"/>
      <c r="E465" s="47"/>
    </row>
    <row r="466" customFormat="false" ht="30" hidden="false" customHeight="true" outlineLevel="0" collapsed="false">
      <c r="C466" s="80"/>
      <c r="D466" s="81"/>
      <c r="E466" s="47"/>
    </row>
    <row r="467" customFormat="false" ht="30" hidden="false" customHeight="true" outlineLevel="0" collapsed="false">
      <c r="C467" s="80"/>
      <c r="D467" s="81"/>
      <c r="E467" s="47"/>
    </row>
    <row r="468" customFormat="false" ht="30" hidden="false" customHeight="true" outlineLevel="0" collapsed="false">
      <c r="C468" s="80"/>
      <c r="D468" s="81"/>
      <c r="E468" s="47"/>
    </row>
    <row r="469" customFormat="false" ht="30" hidden="false" customHeight="true" outlineLevel="0" collapsed="false">
      <c r="C469" s="80"/>
      <c r="D469" s="81"/>
      <c r="E469" s="47"/>
    </row>
    <row r="470" customFormat="false" ht="30" hidden="false" customHeight="true" outlineLevel="0" collapsed="false">
      <c r="C470" s="80"/>
      <c r="D470" s="81"/>
      <c r="E470" s="47"/>
    </row>
    <row r="471" customFormat="false" ht="30" hidden="false" customHeight="true" outlineLevel="0" collapsed="false">
      <c r="C471" s="80"/>
      <c r="D471" s="81"/>
      <c r="E471" s="47"/>
    </row>
    <row r="472" customFormat="false" ht="30" hidden="false" customHeight="true" outlineLevel="0" collapsed="false">
      <c r="C472" s="80"/>
      <c r="D472" s="81"/>
      <c r="E472" s="47"/>
    </row>
    <row r="473" customFormat="false" ht="30" hidden="false" customHeight="true" outlineLevel="0" collapsed="false">
      <c r="C473" s="80"/>
      <c r="D473" s="81"/>
      <c r="E473" s="47"/>
    </row>
    <row r="474" customFormat="false" ht="30" hidden="false" customHeight="true" outlineLevel="0" collapsed="false">
      <c r="C474" s="80"/>
      <c r="D474" s="81"/>
      <c r="E474" s="47"/>
    </row>
    <row r="475" customFormat="false" ht="30" hidden="false" customHeight="true" outlineLevel="0" collapsed="false">
      <c r="C475" s="80"/>
      <c r="D475" s="81"/>
      <c r="E475" s="47"/>
    </row>
    <row r="476" customFormat="false" ht="30" hidden="false" customHeight="true" outlineLevel="0" collapsed="false">
      <c r="C476" s="80"/>
      <c r="D476" s="81"/>
      <c r="E476" s="47"/>
    </row>
    <row r="477" customFormat="false" ht="30" hidden="false" customHeight="true" outlineLevel="0" collapsed="false">
      <c r="C477" s="80"/>
      <c r="D477" s="81"/>
      <c r="E477" s="47"/>
    </row>
    <row r="478" customFormat="false" ht="30" hidden="false" customHeight="true" outlineLevel="0" collapsed="false">
      <c r="C478" s="80"/>
      <c r="D478" s="81"/>
      <c r="E478" s="47"/>
    </row>
    <row r="479" customFormat="false" ht="30" hidden="false" customHeight="true" outlineLevel="0" collapsed="false">
      <c r="C479" s="80"/>
      <c r="D479" s="81"/>
      <c r="E479" s="47"/>
    </row>
    <row r="480" customFormat="false" ht="30" hidden="false" customHeight="true" outlineLevel="0" collapsed="false">
      <c r="C480" s="80"/>
      <c r="D480" s="81"/>
      <c r="E480" s="47"/>
    </row>
    <row r="481" customFormat="false" ht="30" hidden="false" customHeight="true" outlineLevel="0" collapsed="false">
      <c r="C481" s="80"/>
      <c r="D481" s="81"/>
      <c r="E481" s="47"/>
    </row>
    <row r="482" customFormat="false" ht="30" hidden="false" customHeight="true" outlineLevel="0" collapsed="false">
      <c r="C482" s="80"/>
      <c r="D482" s="81"/>
      <c r="E482" s="47"/>
    </row>
    <row r="483" customFormat="false" ht="30" hidden="false" customHeight="true" outlineLevel="0" collapsed="false">
      <c r="C483" s="80"/>
      <c r="D483" s="81"/>
      <c r="E483" s="47"/>
    </row>
    <row r="484" customFormat="false" ht="30" hidden="false" customHeight="true" outlineLevel="0" collapsed="false">
      <c r="C484" s="80"/>
      <c r="D484" s="81"/>
      <c r="E484" s="47"/>
    </row>
    <row r="485" customFormat="false" ht="30" hidden="false" customHeight="true" outlineLevel="0" collapsed="false">
      <c r="C485" s="80"/>
      <c r="D485" s="81"/>
      <c r="E485" s="47"/>
    </row>
    <row r="486" customFormat="false" ht="30" hidden="false" customHeight="true" outlineLevel="0" collapsed="false">
      <c r="C486" s="80"/>
      <c r="D486" s="81"/>
      <c r="E486" s="47"/>
    </row>
    <row r="487" customFormat="false" ht="30" hidden="false" customHeight="true" outlineLevel="0" collapsed="false">
      <c r="C487" s="80"/>
      <c r="D487" s="81"/>
      <c r="E487" s="47"/>
    </row>
    <row r="488" customFormat="false" ht="30" hidden="false" customHeight="true" outlineLevel="0" collapsed="false">
      <c r="C488" s="80"/>
      <c r="D488" s="81"/>
      <c r="E488" s="47"/>
    </row>
    <row r="489" customFormat="false" ht="30" hidden="false" customHeight="true" outlineLevel="0" collapsed="false">
      <c r="C489" s="80"/>
      <c r="D489" s="81"/>
      <c r="E489" s="47"/>
    </row>
    <row r="490" customFormat="false" ht="30" hidden="false" customHeight="true" outlineLevel="0" collapsed="false">
      <c r="C490" s="80"/>
      <c r="D490" s="81"/>
      <c r="E490" s="47"/>
    </row>
    <row r="491" customFormat="false" ht="30" hidden="false" customHeight="true" outlineLevel="0" collapsed="false">
      <c r="C491" s="80"/>
      <c r="D491" s="81"/>
      <c r="E491" s="47"/>
    </row>
    <row r="492" customFormat="false" ht="30" hidden="false" customHeight="true" outlineLevel="0" collapsed="false">
      <c r="C492" s="80"/>
      <c r="D492" s="81"/>
      <c r="E492" s="47"/>
    </row>
    <row r="493" customFormat="false" ht="30" hidden="false" customHeight="true" outlineLevel="0" collapsed="false">
      <c r="C493" s="80"/>
      <c r="D493" s="81"/>
      <c r="E493" s="47"/>
    </row>
    <row r="494" customFormat="false" ht="30" hidden="false" customHeight="true" outlineLevel="0" collapsed="false">
      <c r="C494" s="80"/>
      <c r="D494" s="81"/>
      <c r="E494" s="47"/>
    </row>
    <row r="495" customFormat="false" ht="30" hidden="false" customHeight="true" outlineLevel="0" collapsed="false">
      <c r="C495" s="80"/>
      <c r="D495" s="81"/>
      <c r="E495" s="47"/>
    </row>
    <row r="496" customFormat="false" ht="30" hidden="false" customHeight="true" outlineLevel="0" collapsed="false">
      <c r="C496" s="80"/>
      <c r="D496" s="81"/>
      <c r="E496" s="47"/>
    </row>
    <row r="497" customFormat="false" ht="30" hidden="false" customHeight="true" outlineLevel="0" collapsed="false">
      <c r="C497" s="80"/>
      <c r="D497" s="81"/>
      <c r="E497" s="47"/>
    </row>
    <row r="498" customFormat="false" ht="30" hidden="false" customHeight="true" outlineLevel="0" collapsed="false">
      <c r="C498" s="80"/>
      <c r="D498" s="81"/>
      <c r="E498" s="47"/>
    </row>
    <row r="499" customFormat="false" ht="30" hidden="false" customHeight="true" outlineLevel="0" collapsed="false">
      <c r="C499" s="80"/>
      <c r="D499" s="81"/>
      <c r="E499" s="47"/>
    </row>
    <row r="500" customFormat="false" ht="30" hidden="false" customHeight="true" outlineLevel="0" collapsed="false">
      <c r="C500" s="80"/>
      <c r="D500" s="81"/>
      <c r="E500" s="47"/>
    </row>
    <row r="501" customFormat="false" ht="30" hidden="false" customHeight="true" outlineLevel="0" collapsed="false">
      <c r="C501" s="80"/>
      <c r="D501" s="81"/>
      <c r="E501" s="47"/>
    </row>
    <row r="502" customFormat="false" ht="30" hidden="false" customHeight="true" outlineLevel="0" collapsed="false">
      <c r="C502" s="80"/>
      <c r="D502" s="81"/>
      <c r="E502" s="47"/>
    </row>
    <row r="503" customFormat="false" ht="30" hidden="false" customHeight="true" outlineLevel="0" collapsed="false">
      <c r="C503" s="80"/>
      <c r="D503" s="81"/>
      <c r="E503" s="47"/>
    </row>
    <row r="504" customFormat="false" ht="30" hidden="false" customHeight="true" outlineLevel="0" collapsed="false">
      <c r="C504" s="80"/>
      <c r="D504" s="81"/>
      <c r="E504" s="47"/>
    </row>
    <row r="505" customFormat="false" ht="30" hidden="false" customHeight="true" outlineLevel="0" collapsed="false">
      <c r="C505" s="80"/>
      <c r="D505" s="81"/>
      <c r="E505" s="47"/>
    </row>
    <row r="506" customFormat="false" ht="30" hidden="false" customHeight="true" outlineLevel="0" collapsed="false">
      <c r="C506" s="80"/>
      <c r="D506" s="81"/>
      <c r="E506" s="47"/>
    </row>
    <row r="507" customFormat="false" ht="30" hidden="false" customHeight="true" outlineLevel="0" collapsed="false">
      <c r="C507" s="80"/>
      <c r="D507" s="81"/>
      <c r="E507" s="47"/>
    </row>
    <row r="508" customFormat="false" ht="30" hidden="false" customHeight="true" outlineLevel="0" collapsed="false">
      <c r="C508" s="80"/>
      <c r="D508" s="81"/>
      <c r="E508" s="47"/>
    </row>
    <row r="509" customFormat="false" ht="30" hidden="false" customHeight="true" outlineLevel="0" collapsed="false">
      <c r="C509" s="80"/>
      <c r="D509" s="81"/>
      <c r="E509" s="47"/>
    </row>
    <row r="510" customFormat="false" ht="30" hidden="false" customHeight="true" outlineLevel="0" collapsed="false">
      <c r="C510" s="80"/>
      <c r="D510" s="81"/>
      <c r="E510" s="47"/>
    </row>
    <row r="511" customFormat="false" ht="30" hidden="false" customHeight="true" outlineLevel="0" collapsed="false">
      <c r="C511" s="80"/>
      <c r="D511" s="81"/>
      <c r="E511" s="47"/>
    </row>
    <row r="512" customFormat="false" ht="30" hidden="false" customHeight="true" outlineLevel="0" collapsed="false">
      <c r="C512" s="80"/>
      <c r="D512" s="81"/>
      <c r="E512" s="47"/>
    </row>
    <row r="513" customFormat="false" ht="30" hidden="false" customHeight="true" outlineLevel="0" collapsed="false">
      <c r="C513" s="80"/>
      <c r="D513" s="81"/>
      <c r="E513" s="47"/>
    </row>
    <row r="514" customFormat="false" ht="30" hidden="false" customHeight="true" outlineLevel="0" collapsed="false">
      <c r="C514" s="80"/>
      <c r="D514" s="81"/>
      <c r="E514" s="47"/>
    </row>
    <row r="515" customFormat="false" ht="30" hidden="false" customHeight="true" outlineLevel="0" collapsed="false">
      <c r="C515" s="80"/>
      <c r="D515" s="81"/>
      <c r="E515" s="47"/>
    </row>
    <row r="516" customFormat="false" ht="30" hidden="false" customHeight="true" outlineLevel="0" collapsed="false">
      <c r="C516" s="80"/>
      <c r="D516" s="81"/>
      <c r="E516" s="47"/>
    </row>
    <row r="517" customFormat="false" ht="30" hidden="false" customHeight="true" outlineLevel="0" collapsed="false">
      <c r="C517" s="80"/>
      <c r="D517" s="81"/>
      <c r="E517" s="47"/>
    </row>
    <row r="518" customFormat="false" ht="30" hidden="false" customHeight="true" outlineLevel="0" collapsed="false">
      <c r="C518" s="80"/>
      <c r="D518" s="81"/>
      <c r="E518" s="47"/>
    </row>
    <row r="519" customFormat="false" ht="30" hidden="false" customHeight="true" outlineLevel="0" collapsed="false">
      <c r="C519" s="80"/>
      <c r="D519" s="81"/>
      <c r="E519" s="47"/>
    </row>
    <row r="520" customFormat="false" ht="30" hidden="false" customHeight="true" outlineLevel="0" collapsed="false">
      <c r="C520" s="80"/>
      <c r="D520" s="81"/>
      <c r="E520" s="47"/>
    </row>
    <row r="521" customFormat="false" ht="30" hidden="false" customHeight="true" outlineLevel="0" collapsed="false">
      <c r="C521" s="80"/>
      <c r="D521" s="81"/>
      <c r="E521" s="47"/>
    </row>
    <row r="522" customFormat="false" ht="30" hidden="false" customHeight="true" outlineLevel="0" collapsed="false">
      <c r="C522" s="80"/>
      <c r="D522" s="81"/>
      <c r="E522" s="47"/>
    </row>
    <row r="523" customFormat="false" ht="30" hidden="false" customHeight="true" outlineLevel="0" collapsed="false">
      <c r="C523" s="80"/>
      <c r="D523" s="81"/>
      <c r="E523" s="47"/>
    </row>
    <row r="524" customFormat="false" ht="30" hidden="false" customHeight="true" outlineLevel="0" collapsed="false">
      <c r="C524" s="80"/>
      <c r="D524" s="81"/>
      <c r="E524" s="47"/>
    </row>
    <row r="525" customFormat="false" ht="30" hidden="false" customHeight="true" outlineLevel="0" collapsed="false">
      <c r="C525" s="80"/>
      <c r="D525" s="81"/>
      <c r="E525" s="47"/>
    </row>
    <row r="526" customFormat="false" ht="30" hidden="false" customHeight="true" outlineLevel="0" collapsed="false">
      <c r="C526" s="80"/>
      <c r="D526" s="81"/>
      <c r="E526" s="47"/>
    </row>
    <row r="527" customFormat="false" ht="30" hidden="false" customHeight="true" outlineLevel="0" collapsed="false">
      <c r="C527" s="80"/>
      <c r="D527" s="81"/>
      <c r="E527" s="47"/>
    </row>
    <row r="528" customFormat="false" ht="30" hidden="false" customHeight="true" outlineLevel="0" collapsed="false">
      <c r="C528" s="80"/>
      <c r="D528" s="81"/>
      <c r="E528" s="47"/>
    </row>
    <row r="529" customFormat="false" ht="30" hidden="false" customHeight="true" outlineLevel="0" collapsed="false">
      <c r="C529" s="80"/>
      <c r="D529" s="81"/>
      <c r="E529" s="47"/>
    </row>
    <row r="530" customFormat="false" ht="30" hidden="false" customHeight="true" outlineLevel="0" collapsed="false">
      <c r="C530" s="80"/>
      <c r="D530" s="81"/>
      <c r="E530" s="47"/>
    </row>
    <row r="531" customFormat="false" ht="30" hidden="false" customHeight="true" outlineLevel="0" collapsed="false">
      <c r="C531" s="80"/>
      <c r="D531" s="81"/>
      <c r="E531" s="47"/>
    </row>
    <row r="532" customFormat="false" ht="30" hidden="false" customHeight="true" outlineLevel="0" collapsed="false">
      <c r="C532" s="80"/>
      <c r="D532" s="81"/>
      <c r="E532" s="47"/>
    </row>
    <row r="533" customFormat="false" ht="30" hidden="false" customHeight="true" outlineLevel="0" collapsed="false">
      <c r="C533" s="80"/>
      <c r="D533" s="81"/>
      <c r="E533" s="47"/>
    </row>
    <row r="534" customFormat="false" ht="30" hidden="false" customHeight="true" outlineLevel="0" collapsed="false">
      <c r="C534" s="80"/>
      <c r="D534" s="81"/>
      <c r="E534" s="47"/>
    </row>
    <row r="535" customFormat="false" ht="30" hidden="false" customHeight="true" outlineLevel="0" collapsed="false">
      <c r="C535" s="80"/>
      <c r="D535" s="81"/>
      <c r="E535" s="47"/>
    </row>
    <row r="536" customFormat="false" ht="30" hidden="false" customHeight="true" outlineLevel="0" collapsed="false">
      <c r="C536" s="80"/>
      <c r="D536" s="81"/>
      <c r="E536" s="47"/>
    </row>
    <row r="537" customFormat="false" ht="30" hidden="false" customHeight="true" outlineLevel="0" collapsed="false">
      <c r="C537" s="80"/>
      <c r="D537" s="81"/>
      <c r="E537" s="47"/>
    </row>
    <row r="538" customFormat="false" ht="30" hidden="false" customHeight="true" outlineLevel="0" collapsed="false">
      <c r="C538" s="80"/>
      <c r="D538" s="81"/>
      <c r="E538" s="47"/>
    </row>
    <row r="539" customFormat="false" ht="30" hidden="false" customHeight="true" outlineLevel="0" collapsed="false">
      <c r="C539" s="80"/>
      <c r="D539" s="81"/>
      <c r="E539" s="47"/>
    </row>
    <row r="540" customFormat="false" ht="30" hidden="false" customHeight="true" outlineLevel="0" collapsed="false">
      <c r="C540" s="80"/>
      <c r="D540" s="81"/>
      <c r="E540" s="47"/>
    </row>
    <row r="541" customFormat="false" ht="30" hidden="false" customHeight="true" outlineLevel="0" collapsed="false">
      <c r="C541" s="80"/>
      <c r="D541" s="81"/>
      <c r="E541" s="47"/>
    </row>
    <row r="542" customFormat="false" ht="30" hidden="false" customHeight="true" outlineLevel="0" collapsed="false">
      <c r="C542" s="80"/>
      <c r="D542" s="81"/>
      <c r="E542" s="47"/>
    </row>
    <row r="543" customFormat="false" ht="30" hidden="false" customHeight="true" outlineLevel="0" collapsed="false">
      <c r="C543" s="80"/>
      <c r="D543" s="81"/>
      <c r="E543" s="47"/>
    </row>
    <row r="544" customFormat="false" ht="30" hidden="false" customHeight="true" outlineLevel="0" collapsed="false">
      <c r="C544" s="80"/>
      <c r="D544" s="81"/>
      <c r="E544" s="47"/>
    </row>
    <row r="545" customFormat="false" ht="30" hidden="false" customHeight="true" outlineLevel="0" collapsed="false">
      <c r="C545" s="80"/>
      <c r="D545" s="81"/>
      <c r="E545" s="47"/>
    </row>
    <row r="546" customFormat="false" ht="30" hidden="false" customHeight="true" outlineLevel="0" collapsed="false">
      <c r="C546" s="80"/>
      <c r="D546" s="81"/>
      <c r="E546" s="47"/>
    </row>
    <row r="547" customFormat="false" ht="30" hidden="false" customHeight="true" outlineLevel="0" collapsed="false">
      <c r="C547" s="80"/>
      <c r="D547" s="81"/>
      <c r="E547" s="47"/>
    </row>
    <row r="548" customFormat="false" ht="30" hidden="false" customHeight="true" outlineLevel="0" collapsed="false">
      <c r="C548" s="80"/>
      <c r="D548" s="81"/>
      <c r="E548" s="47"/>
    </row>
    <row r="549" customFormat="false" ht="30" hidden="false" customHeight="true" outlineLevel="0" collapsed="false">
      <c r="C549" s="80"/>
      <c r="D549" s="81"/>
      <c r="E549" s="47"/>
    </row>
    <row r="550" customFormat="false" ht="30" hidden="false" customHeight="true" outlineLevel="0" collapsed="false">
      <c r="C550" s="80"/>
      <c r="D550" s="81"/>
      <c r="E550" s="47"/>
    </row>
    <row r="551" customFormat="false" ht="30" hidden="false" customHeight="true" outlineLevel="0" collapsed="false">
      <c r="C551" s="80"/>
      <c r="D551" s="81"/>
      <c r="E551" s="47"/>
    </row>
    <row r="552" customFormat="false" ht="30" hidden="false" customHeight="true" outlineLevel="0" collapsed="false">
      <c r="C552" s="80"/>
      <c r="D552" s="81"/>
      <c r="E552" s="47"/>
    </row>
    <row r="553" customFormat="false" ht="30" hidden="false" customHeight="true" outlineLevel="0" collapsed="false">
      <c r="C553" s="80"/>
      <c r="D553" s="81"/>
      <c r="E553" s="47"/>
    </row>
    <row r="554" customFormat="false" ht="30" hidden="false" customHeight="true" outlineLevel="0" collapsed="false">
      <c r="C554" s="80"/>
      <c r="D554" s="81"/>
      <c r="E554" s="47"/>
    </row>
    <row r="555" customFormat="false" ht="30" hidden="false" customHeight="true" outlineLevel="0" collapsed="false">
      <c r="C555" s="80"/>
      <c r="D555" s="81"/>
      <c r="E555" s="47"/>
    </row>
    <row r="556" customFormat="false" ht="30" hidden="false" customHeight="true" outlineLevel="0" collapsed="false">
      <c r="C556" s="80"/>
      <c r="D556" s="81"/>
      <c r="E556" s="47"/>
    </row>
    <row r="557" customFormat="false" ht="30" hidden="false" customHeight="true" outlineLevel="0" collapsed="false">
      <c r="C557" s="80"/>
      <c r="D557" s="81"/>
      <c r="E557" s="47"/>
    </row>
    <row r="558" customFormat="false" ht="30" hidden="false" customHeight="true" outlineLevel="0" collapsed="false">
      <c r="C558" s="80"/>
      <c r="D558" s="81"/>
      <c r="E558" s="47"/>
    </row>
    <row r="559" customFormat="false" ht="30" hidden="false" customHeight="true" outlineLevel="0" collapsed="false">
      <c r="C559" s="80"/>
      <c r="D559" s="81"/>
      <c r="E559" s="47"/>
    </row>
    <row r="560" customFormat="false" ht="30" hidden="false" customHeight="true" outlineLevel="0" collapsed="false">
      <c r="C560" s="80"/>
      <c r="D560" s="81"/>
      <c r="E560" s="47"/>
    </row>
    <row r="561" customFormat="false" ht="30" hidden="false" customHeight="true" outlineLevel="0" collapsed="false">
      <c r="C561" s="80"/>
      <c r="D561" s="81"/>
      <c r="E561" s="47"/>
    </row>
    <row r="562" customFormat="false" ht="30" hidden="false" customHeight="true" outlineLevel="0" collapsed="false">
      <c r="C562" s="80"/>
      <c r="D562" s="81"/>
      <c r="E562" s="47"/>
    </row>
    <row r="563" customFormat="false" ht="30" hidden="false" customHeight="true" outlineLevel="0" collapsed="false">
      <c r="C563" s="80"/>
      <c r="D563" s="81"/>
      <c r="E563" s="47"/>
    </row>
    <row r="564" customFormat="false" ht="30" hidden="false" customHeight="true" outlineLevel="0" collapsed="false">
      <c r="C564" s="80"/>
      <c r="D564" s="81"/>
      <c r="E564" s="47"/>
    </row>
    <row r="565" customFormat="false" ht="30" hidden="false" customHeight="true" outlineLevel="0" collapsed="false">
      <c r="C565" s="80"/>
      <c r="D565" s="81"/>
      <c r="E565" s="47"/>
    </row>
    <row r="566" customFormat="false" ht="30" hidden="false" customHeight="true" outlineLevel="0" collapsed="false">
      <c r="C566" s="80"/>
      <c r="D566" s="81"/>
      <c r="E566" s="47"/>
    </row>
    <row r="567" customFormat="false" ht="30" hidden="false" customHeight="true" outlineLevel="0" collapsed="false">
      <c r="C567" s="80"/>
      <c r="D567" s="81"/>
      <c r="E567" s="47"/>
    </row>
    <row r="568" customFormat="false" ht="30" hidden="false" customHeight="true" outlineLevel="0" collapsed="false">
      <c r="C568" s="80"/>
      <c r="D568" s="81"/>
      <c r="E568" s="47"/>
    </row>
    <row r="569" customFormat="false" ht="30" hidden="false" customHeight="true" outlineLevel="0" collapsed="false">
      <c r="C569" s="80"/>
      <c r="D569" s="81"/>
      <c r="E569" s="47"/>
    </row>
    <row r="570" customFormat="false" ht="30" hidden="false" customHeight="true" outlineLevel="0" collapsed="false">
      <c r="C570" s="80"/>
      <c r="D570" s="81"/>
      <c r="E570" s="47"/>
    </row>
    <row r="571" customFormat="false" ht="30" hidden="false" customHeight="true" outlineLevel="0" collapsed="false">
      <c r="C571" s="80"/>
      <c r="D571" s="81"/>
      <c r="E571" s="47"/>
    </row>
    <row r="572" customFormat="false" ht="30" hidden="false" customHeight="true" outlineLevel="0" collapsed="false">
      <c r="C572" s="80"/>
      <c r="D572" s="81"/>
      <c r="E572" s="47"/>
    </row>
    <row r="573" customFormat="false" ht="30" hidden="false" customHeight="true" outlineLevel="0" collapsed="false">
      <c r="C573" s="80"/>
      <c r="D573" s="81"/>
      <c r="E573" s="47"/>
    </row>
    <row r="574" customFormat="false" ht="30" hidden="false" customHeight="true" outlineLevel="0" collapsed="false">
      <c r="C574" s="80"/>
      <c r="D574" s="81"/>
      <c r="E574" s="47"/>
    </row>
    <row r="575" customFormat="false" ht="30" hidden="false" customHeight="true" outlineLevel="0" collapsed="false">
      <c r="C575" s="80"/>
      <c r="D575" s="81"/>
      <c r="E575" s="47"/>
    </row>
    <row r="576" customFormat="false" ht="30" hidden="false" customHeight="true" outlineLevel="0" collapsed="false">
      <c r="C576" s="80"/>
      <c r="D576" s="81"/>
      <c r="E576" s="47"/>
    </row>
    <row r="577" customFormat="false" ht="30" hidden="false" customHeight="true" outlineLevel="0" collapsed="false">
      <c r="C577" s="80"/>
      <c r="D577" s="81"/>
      <c r="E577" s="47"/>
    </row>
    <row r="578" customFormat="false" ht="30" hidden="false" customHeight="true" outlineLevel="0" collapsed="false">
      <c r="C578" s="80"/>
      <c r="D578" s="81"/>
      <c r="E578" s="47"/>
    </row>
    <row r="579" customFormat="false" ht="30" hidden="false" customHeight="true" outlineLevel="0" collapsed="false">
      <c r="C579" s="80"/>
      <c r="D579" s="81"/>
      <c r="E579" s="47"/>
    </row>
    <row r="580" customFormat="false" ht="30" hidden="false" customHeight="true" outlineLevel="0" collapsed="false">
      <c r="C580" s="80"/>
      <c r="D580" s="81"/>
      <c r="E580" s="47"/>
    </row>
    <row r="581" customFormat="false" ht="30" hidden="false" customHeight="true" outlineLevel="0" collapsed="false">
      <c r="C581" s="80"/>
      <c r="D581" s="81"/>
      <c r="E581" s="47"/>
    </row>
    <row r="582" customFormat="false" ht="30" hidden="false" customHeight="true" outlineLevel="0" collapsed="false">
      <c r="C582" s="80"/>
      <c r="D582" s="81"/>
      <c r="E582" s="47"/>
    </row>
    <row r="583" customFormat="false" ht="30" hidden="false" customHeight="true" outlineLevel="0" collapsed="false">
      <c r="C583" s="80"/>
      <c r="D583" s="81"/>
      <c r="E583" s="47"/>
    </row>
    <row r="584" customFormat="false" ht="30" hidden="false" customHeight="true" outlineLevel="0" collapsed="false">
      <c r="C584" s="80"/>
      <c r="D584" s="81"/>
      <c r="E584" s="47"/>
    </row>
    <row r="585" customFormat="false" ht="30" hidden="false" customHeight="true" outlineLevel="0" collapsed="false">
      <c r="C585" s="80"/>
      <c r="D585" s="81"/>
      <c r="E585" s="47"/>
    </row>
    <row r="586" customFormat="false" ht="30" hidden="false" customHeight="true" outlineLevel="0" collapsed="false">
      <c r="C586" s="80"/>
      <c r="D586" s="81"/>
      <c r="E586" s="47"/>
    </row>
    <row r="587" customFormat="false" ht="30" hidden="false" customHeight="true" outlineLevel="0" collapsed="false">
      <c r="C587" s="80"/>
      <c r="D587" s="81"/>
      <c r="E587" s="47"/>
    </row>
    <row r="588" customFormat="false" ht="30" hidden="false" customHeight="true" outlineLevel="0" collapsed="false">
      <c r="C588" s="80"/>
      <c r="D588" s="81"/>
      <c r="E588" s="47"/>
    </row>
    <row r="589" customFormat="false" ht="30" hidden="false" customHeight="true" outlineLevel="0" collapsed="false">
      <c r="C589" s="80"/>
      <c r="D589" s="81"/>
      <c r="E589" s="47"/>
    </row>
    <row r="590" customFormat="false" ht="30" hidden="false" customHeight="true" outlineLevel="0" collapsed="false">
      <c r="C590" s="80"/>
      <c r="D590" s="81"/>
      <c r="E590" s="47"/>
    </row>
    <row r="591" customFormat="false" ht="30" hidden="false" customHeight="true" outlineLevel="0" collapsed="false">
      <c r="C591" s="80"/>
      <c r="D591" s="81"/>
      <c r="E591" s="47"/>
    </row>
    <row r="592" customFormat="false" ht="30" hidden="false" customHeight="true" outlineLevel="0" collapsed="false">
      <c r="C592" s="80"/>
      <c r="D592" s="81"/>
      <c r="E592" s="47"/>
    </row>
    <row r="593" customFormat="false" ht="30" hidden="false" customHeight="true" outlineLevel="0" collapsed="false">
      <c r="C593" s="80"/>
      <c r="D593" s="81"/>
      <c r="E593" s="47"/>
    </row>
    <row r="594" customFormat="false" ht="30" hidden="false" customHeight="true" outlineLevel="0" collapsed="false">
      <c r="C594" s="80"/>
      <c r="D594" s="81"/>
      <c r="E594" s="47"/>
    </row>
    <row r="595" customFormat="false" ht="30" hidden="false" customHeight="true" outlineLevel="0" collapsed="false">
      <c r="C595" s="80"/>
      <c r="D595" s="81"/>
      <c r="E595" s="47"/>
    </row>
    <row r="596" customFormat="false" ht="30" hidden="false" customHeight="true" outlineLevel="0" collapsed="false">
      <c r="C596" s="80"/>
      <c r="D596" s="81"/>
      <c r="E596" s="47"/>
    </row>
    <row r="597" customFormat="false" ht="30" hidden="false" customHeight="true" outlineLevel="0" collapsed="false">
      <c r="C597" s="80"/>
      <c r="D597" s="81"/>
      <c r="E597" s="47"/>
    </row>
    <row r="598" customFormat="false" ht="30" hidden="false" customHeight="true" outlineLevel="0" collapsed="false">
      <c r="C598" s="80"/>
      <c r="D598" s="81"/>
      <c r="E598" s="47"/>
    </row>
    <row r="599" customFormat="false" ht="30" hidden="false" customHeight="true" outlineLevel="0" collapsed="false">
      <c r="C599" s="80"/>
      <c r="D599" s="81"/>
      <c r="E599" s="47"/>
    </row>
    <row r="600" customFormat="false" ht="30" hidden="false" customHeight="true" outlineLevel="0" collapsed="false">
      <c r="C600" s="80"/>
      <c r="D600" s="81"/>
      <c r="E600" s="47"/>
    </row>
    <row r="601" customFormat="false" ht="30" hidden="false" customHeight="true" outlineLevel="0" collapsed="false">
      <c r="C601" s="80"/>
      <c r="D601" s="81"/>
      <c r="E601" s="47"/>
    </row>
    <row r="602" customFormat="false" ht="30" hidden="false" customHeight="true" outlineLevel="0" collapsed="false">
      <c r="C602" s="80"/>
      <c r="D602" s="81"/>
      <c r="E602" s="47"/>
    </row>
    <row r="603" customFormat="false" ht="30" hidden="false" customHeight="true" outlineLevel="0" collapsed="false">
      <c r="C603" s="80"/>
      <c r="D603" s="81"/>
      <c r="E603" s="47"/>
    </row>
    <row r="604" customFormat="false" ht="30" hidden="false" customHeight="true" outlineLevel="0" collapsed="false">
      <c r="C604" s="80"/>
      <c r="D604" s="81"/>
      <c r="E604" s="47"/>
    </row>
    <row r="605" customFormat="false" ht="30" hidden="false" customHeight="true" outlineLevel="0" collapsed="false">
      <c r="C605" s="80"/>
      <c r="D605" s="81"/>
      <c r="E605" s="47"/>
    </row>
    <row r="606" customFormat="false" ht="30" hidden="false" customHeight="true" outlineLevel="0" collapsed="false">
      <c r="C606" s="80"/>
      <c r="D606" s="81"/>
      <c r="E606" s="47"/>
    </row>
    <row r="607" customFormat="false" ht="30" hidden="false" customHeight="true" outlineLevel="0" collapsed="false">
      <c r="C607" s="80"/>
      <c r="D607" s="81"/>
      <c r="E607" s="47"/>
    </row>
    <row r="608" customFormat="false" ht="30" hidden="false" customHeight="true" outlineLevel="0" collapsed="false">
      <c r="C608" s="80"/>
      <c r="D608" s="81"/>
      <c r="E608" s="47"/>
    </row>
    <row r="609" customFormat="false" ht="30" hidden="false" customHeight="true" outlineLevel="0" collapsed="false">
      <c r="C609" s="80"/>
      <c r="D609" s="81"/>
      <c r="E609" s="47"/>
    </row>
    <row r="610" customFormat="false" ht="30" hidden="false" customHeight="true" outlineLevel="0" collapsed="false">
      <c r="C610" s="80"/>
      <c r="D610" s="81"/>
      <c r="E610" s="47"/>
    </row>
    <row r="611" customFormat="false" ht="30" hidden="false" customHeight="true" outlineLevel="0" collapsed="false">
      <c r="C611" s="80"/>
      <c r="D611" s="81"/>
      <c r="E611" s="47"/>
    </row>
    <row r="612" customFormat="false" ht="30" hidden="false" customHeight="true" outlineLevel="0" collapsed="false">
      <c r="C612" s="80"/>
      <c r="D612" s="81"/>
      <c r="E612" s="47"/>
    </row>
    <row r="613" customFormat="false" ht="30" hidden="false" customHeight="true" outlineLevel="0" collapsed="false">
      <c r="C613" s="80"/>
      <c r="D613" s="81"/>
      <c r="E613" s="47"/>
    </row>
    <row r="614" customFormat="false" ht="30" hidden="false" customHeight="true" outlineLevel="0" collapsed="false">
      <c r="C614" s="80"/>
      <c r="D614" s="81"/>
      <c r="E614" s="47"/>
    </row>
    <row r="615" customFormat="false" ht="30" hidden="false" customHeight="true" outlineLevel="0" collapsed="false">
      <c r="C615" s="80"/>
      <c r="D615" s="81"/>
      <c r="E615" s="47"/>
    </row>
    <row r="616" customFormat="false" ht="30" hidden="false" customHeight="true" outlineLevel="0" collapsed="false">
      <c r="C616" s="80"/>
      <c r="D616" s="81"/>
      <c r="E616" s="47"/>
    </row>
    <row r="617" customFormat="false" ht="30" hidden="false" customHeight="true" outlineLevel="0" collapsed="false">
      <c r="C617" s="80"/>
      <c r="D617" s="81"/>
      <c r="E617" s="47"/>
    </row>
    <row r="618" customFormat="false" ht="30" hidden="false" customHeight="true" outlineLevel="0" collapsed="false">
      <c r="C618" s="80"/>
      <c r="D618" s="81"/>
      <c r="E618" s="47"/>
    </row>
    <row r="619" customFormat="false" ht="30" hidden="false" customHeight="true" outlineLevel="0" collapsed="false">
      <c r="C619" s="80"/>
      <c r="D619" s="81"/>
      <c r="E619" s="47"/>
    </row>
    <row r="620" customFormat="false" ht="30" hidden="false" customHeight="true" outlineLevel="0" collapsed="false">
      <c r="C620" s="80"/>
      <c r="D620" s="81"/>
      <c r="E620" s="47"/>
    </row>
    <row r="621" customFormat="false" ht="30" hidden="false" customHeight="true" outlineLevel="0" collapsed="false">
      <c r="C621" s="80"/>
      <c r="D621" s="81"/>
      <c r="E621" s="47"/>
    </row>
    <row r="622" customFormat="false" ht="30" hidden="false" customHeight="true" outlineLevel="0" collapsed="false">
      <c r="C622" s="80"/>
      <c r="D622" s="81"/>
      <c r="E622" s="47"/>
    </row>
    <row r="623" customFormat="false" ht="30" hidden="false" customHeight="true" outlineLevel="0" collapsed="false">
      <c r="C623" s="80"/>
      <c r="D623" s="81"/>
      <c r="E623" s="47"/>
    </row>
    <row r="624" customFormat="false" ht="30" hidden="false" customHeight="true" outlineLevel="0" collapsed="false">
      <c r="C624" s="80"/>
      <c r="D624" s="81"/>
      <c r="E624" s="47"/>
    </row>
    <row r="625" customFormat="false" ht="30" hidden="false" customHeight="true" outlineLevel="0" collapsed="false">
      <c r="C625" s="80"/>
      <c r="D625" s="81"/>
      <c r="E625" s="47"/>
    </row>
    <row r="626" customFormat="false" ht="30" hidden="false" customHeight="true" outlineLevel="0" collapsed="false">
      <c r="C626" s="80"/>
      <c r="D626" s="81"/>
      <c r="E626" s="47"/>
    </row>
    <row r="627" customFormat="false" ht="30" hidden="false" customHeight="true" outlineLevel="0" collapsed="false">
      <c r="C627" s="80"/>
      <c r="D627" s="81"/>
      <c r="E627" s="47"/>
    </row>
    <row r="628" customFormat="false" ht="30" hidden="false" customHeight="true" outlineLevel="0" collapsed="false">
      <c r="C628" s="80"/>
      <c r="D628" s="81"/>
      <c r="E628" s="47"/>
    </row>
    <row r="629" customFormat="false" ht="30" hidden="false" customHeight="true" outlineLevel="0" collapsed="false">
      <c r="C629" s="80"/>
      <c r="D629" s="81"/>
      <c r="E629" s="47"/>
    </row>
    <row r="630" customFormat="false" ht="30" hidden="false" customHeight="true" outlineLevel="0" collapsed="false">
      <c r="C630" s="80"/>
      <c r="D630" s="81"/>
      <c r="E630" s="47"/>
    </row>
    <row r="631" customFormat="false" ht="30" hidden="false" customHeight="true" outlineLevel="0" collapsed="false">
      <c r="C631" s="80"/>
      <c r="D631" s="81"/>
      <c r="E631" s="47"/>
    </row>
    <row r="632" customFormat="false" ht="30" hidden="false" customHeight="true" outlineLevel="0" collapsed="false">
      <c r="C632" s="80"/>
      <c r="D632" s="81"/>
      <c r="E632" s="47"/>
    </row>
    <row r="633" customFormat="false" ht="30" hidden="false" customHeight="true" outlineLevel="0" collapsed="false">
      <c r="C633" s="80"/>
      <c r="D633" s="81"/>
      <c r="E633" s="47"/>
    </row>
    <row r="634" customFormat="false" ht="30" hidden="false" customHeight="true" outlineLevel="0" collapsed="false">
      <c r="C634" s="80"/>
      <c r="D634" s="81"/>
      <c r="E634" s="47"/>
    </row>
    <row r="635" customFormat="false" ht="30" hidden="false" customHeight="true" outlineLevel="0" collapsed="false">
      <c r="C635" s="80"/>
      <c r="D635" s="81"/>
      <c r="E635" s="47"/>
    </row>
    <row r="636" customFormat="false" ht="30" hidden="false" customHeight="true" outlineLevel="0" collapsed="false">
      <c r="C636" s="80"/>
      <c r="D636" s="81"/>
      <c r="E636" s="47"/>
    </row>
    <row r="637" customFormat="false" ht="30" hidden="false" customHeight="true" outlineLevel="0" collapsed="false">
      <c r="C637" s="80"/>
      <c r="D637" s="81"/>
      <c r="E637" s="47"/>
    </row>
    <row r="638" customFormat="false" ht="30" hidden="false" customHeight="true" outlineLevel="0" collapsed="false">
      <c r="C638" s="80"/>
      <c r="D638" s="81"/>
      <c r="E638" s="47"/>
    </row>
    <row r="639" customFormat="false" ht="30" hidden="false" customHeight="true" outlineLevel="0" collapsed="false">
      <c r="C639" s="80"/>
      <c r="D639" s="81"/>
      <c r="E639" s="47"/>
    </row>
    <row r="640" customFormat="false" ht="30" hidden="false" customHeight="true" outlineLevel="0" collapsed="false">
      <c r="C640" s="80"/>
      <c r="D640" s="81"/>
      <c r="E640" s="47"/>
    </row>
    <row r="641" customFormat="false" ht="30" hidden="false" customHeight="true" outlineLevel="0" collapsed="false">
      <c r="C641" s="80"/>
      <c r="D641" s="81"/>
      <c r="E641" s="47"/>
    </row>
    <row r="642" customFormat="false" ht="30" hidden="false" customHeight="true" outlineLevel="0" collapsed="false">
      <c r="C642" s="80"/>
      <c r="D642" s="81"/>
      <c r="E642" s="47"/>
    </row>
    <row r="643" customFormat="false" ht="30" hidden="false" customHeight="true" outlineLevel="0" collapsed="false">
      <c r="C643" s="80"/>
      <c r="D643" s="81"/>
      <c r="E643" s="47"/>
    </row>
    <row r="644" customFormat="false" ht="30" hidden="false" customHeight="true" outlineLevel="0" collapsed="false">
      <c r="C644" s="80"/>
      <c r="D644" s="81"/>
      <c r="E644" s="47"/>
    </row>
    <row r="645" customFormat="false" ht="30" hidden="false" customHeight="true" outlineLevel="0" collapsed="false">
      <c r="C645" s="80"/>
      <c r="D645" s="81"/>
      <c r="E645" s="47"/>
    </row>
    <row r="646" customFormat="false" ht="30" hidden="false" customHeight="true" outlineLevel="0" collapsed="false">
      <c r="C646" s="80"/>
      <c r="D646" s="81"/>
      <c r="E646" s="47"/>
    </row>
    <row r="647" customFormat="false" ht="30" hidden="false" customHeight="true" outlineLevel="0" collapsed="false">
      <c r="C647" s="80"/>
      <c r="D647" s="81"/>
      <c r="E647" s="47"/>
    </row>
    <row r="648" customFormat="false" ht="30" hidden="false" customHeight="true" outlineLevel="0" collapsed="false">
      <c r="C648" s="80"/>
      <c r="D648" s="81"/>
      <c r="E648" s="47"/>
    </row>
    <row r="649" customFormat="false" ht="30" hidden="false" customHeight="true" outlineLevel="0" collapsed="false">
      <c r="C649" s="80"/>
      <c r="D649" s="81"/>
      <c r="E649" s="47"/>
    </row>
    <row r="650" customFormat="false" ht="30" hidden="false" customHeight="true" outlineLevel="0" collapsed="false">
      <c r="C650" s="80"/>
      <c r="D650" s="81"/>
      <c r="E650" s="47"/>
    </row>
    <row r="651" customFormat="false" ht="30" hidden="false" customHeight="true" outlineLevel="0" collapsed="false">
      <c r="C651" s="80"/>
      <c r="D651" s="81"/>
      <c r="E651" s="47"/>
    </row>
    <row r="652" customFormat="false" ht="30" hidden="false" customHeight="true" outlineLevel="0" collapsed="false">
      <c r="C652" s="80"/>
      <c r="D652" s="81"/>
      <c r="E652" s="47"/>
    </row>
    <row r="653" customFormat="false" ht="30" hidden="false" customHeight="true" outlineLevel="0" collapsed="false">
      <c r="C653" s="80"/>
      <c r="D653" s="81"/>
      <c r="E653" s="47"/>
    </row>
    <row r="654" customFormat="false" ht="30" hidden="false" customHeight="true" outlineLevel="0" collapsed="false">
      <c r="C654" s="80"/>
      <c r="D654" s="81"/>
      <c r="E654" s="47"/>
    </row>
    <row r="655" customFormat="false" ht="30" hidden="false" customHeight="true" outlineLevel="0" collapsed="false">
      <c r="C655" s="80"/>
      <c r="D655" s="81"/>
      <c r="E655" s="47"/>
    </row>
    <row r="656" customFormat="false" ht="30" hidden="false" customHeight="true" outlineLevel="0" collapsed="false">
      <c r="C656" s="80"/>
      <c r="D656" s="81"/>
      <c r="E656" s="47"/>
    </row>
    <row r="657" customFormat="false" ht="30" hidden="false" customHeight="true" outlineLevel="0" collapsed="false">
      <c r="C657" s="80"/>
      <c r="D657" s="81"/>
      <c r="E657" s="47"/>
    </row>
    <row r="658" customFormat="false" ht="30" hidden="false" customHeight="true" outlineLevel="0" collapsed="false">
      <c r="C658" s="80"/>
      <c r="D658" s="81"/>
      <c r="E658" s="47"/>
    </row>
    <row r="659" customFormat="false" ht="30" hidden="false" customHeight="true" outlineLevel="0" collapsed="false">
      <c r="C659" s="80"/>
      <c r="D659" s="81"/>
      <c r="E659" s="47"/>
    </row>
    <row r="660" customFormat="false" ht="30" hidden="false" customHeight="true" outlineLevel="0" collapsed="false">
      <c r="C660" s="80"/>
      <c r="D660" s="81"/>
      <c r="E660" s="47"/>
    </row>
    <row r="661" customFormat="false" ht="30" hidden="false" customHeight="true" outlineLevel="0" collapsed="false">
      <c r="C661" s="80"/>
      <c r="D661" s="81"/>
      <c r="E661" s="47"/>
    </row>
    <row r="662" customFormat="false" ht="30" hidden="false" customHeight="true" outlineLevel="0" collapsed="false">
      <c r="C662" s="80"/>
      <c r="D662" s="81"/>
      <c r="E662" s="47"/>
    </row>
    <row r="663" customFormat="false" ht="30" hidden="false" customHeight="true" outlineLevel="0" collapsed="false">
      <c r="C663" s="80"/>
      <c r="D663" s="81"/>
      <c r="E663" s="47"/>
    </row>
    <row r="664" customFormat="false" ht="30" hidden="false" customHeight="true" outlineLevel="0" collapsed="false">
      <c r="C664" s="80"/>
      <c r="D664" s="81"/>
      <c r="E664" s="47"/>
    </row>
    <row r="665" customFormat="false" ht="30" hidden="false" customHeight="true" outlineLevel="0" collapsed="false">
      <c r="C665" s="80"/>
      <c r="D665" s="81"/>
      <c r="E665" s="47"/>
    </row>
    <row r="666" customFormat="false" ht="30" hidden="false" customHeight="true" outlineLevel="0" collapsed="false">
      <c r="C666" s="80"/>
      <c r="D666" s="81"/>
      <c r="E666" s="47"/>
    </row>
    <row r="667" customFormat="false" ht="30" hidden="false" customHeight="true" outlineLevel="0" collapsed="false">
      <c r="C667" s="80"/>
      <c r="D667" s="81"/>
      <c r="E667" s="47"/>
    </row>
    <row r="668" customFormat="false" ht="30" hidden="false" customHeight="true" outlineLevel="0" collapsed="false">
      <c r="C668" s="80"/>
      <c r="D668" s="81"/>
      <c r="E668" s="47"/>
    </row>
    <row r="669" customFormat="false" ht="30" hidden="false" customHeight="true" outlineLevel="0" collapsed="false">
      <c r="C669" s="80"/>
      <c r="D669" s="81"/>
      <c r="E669" s="47"/>
    </row>
    <row r="670" customFormat="false" ht="30" hidden="false" customHeight="true" outlineLevel="0" collapsed="false">
      <c r="C670" s="80"/>
      <c r="D670" s="81"/>
      <c r="E670" s="47"/>
    </row>
    <row r="671" customFormat="false" ht="30" hidden="false" customHeight="true" outlineLevel="0" collapsed="false">
      <c r="C671" s="80"/>
      <c r="D671" s="81"/>
      <c r="E671" s="47"/>
    </row>
    <row r="672" customFormat="false" ht="30" hidden="false" customHeight="true" outlineLevel="0" collapsed="false">
      <c r="C672" s="80"/>
      <c r="D672" s="81"/>
      <c r="E672" s="47"/>
    </row>
    <row r="673" customFormat="false" ht="30" hidden="false" customHeight="true" outlineLevel="0" collapsed="false">
      <c r="C673" s="80"/>
      <c r="D673" s="81"/>
      <c r="E673" s="47"/>
    </row>
    <row r="674" customFormat="false" ht="30" hidden="false" customHeight="true" outlineLevel="0" collapsed="false">
      <c r="C674" s="80"/>
      <c r="D674" s="81"/>
      <c r="E674" s="47"/>
    </row>
    <row r="675" customFormat="false" ht="30" hidden="false" customHeight="true" outlineLevel="0" collapsed="false">
      <c r="C675" s="80"/>
      <c r="D675" s="81"/>
      <c r="E675" s="47"/>
    </row>
    <row r="676" customFormat="false" ht="30" hidden="false" customHeight="true" outlineLevel="0" collapsed="false">
      <c r="C676" s="80"/>
      <c r="D676" s="81"/>
      <c r="E676" s="47"/>
    </row>
    <row r="677" customFormat="false" ht="30" hidden="false" customHeight="true" outlineLevel="0" collapsed="false">
      <c r="C677" s="80"/>
      <c r="D677" s="81"/>
      <c r="E677" s="47"/>
    </row>
    <row r="678" customFormat="false" ht="30" hidden="false" customHeight="true" outlineLevel="0" collapsed="false">
      <c r="C678" s="80"/>
      <c r="D678" s="81"/>
      <c r="E678" s="47"/>
    </row>
    <row r="679" customFormat="false" ht="30" hidden="false" customHeight="true" outlineLevel="0" collapsed="false">
      <c r="C679" s="80"/>
      <c r="D679" s="81"/>
      <c r="E679" s="47"/>
    </row>
    <row r="680" customFormat="false" ht="30" hidden="false" customHeight="true" outlineLevel="0" collapsed="false">
      <c r="C680" s="80"/>
      <c r="D680" s="81"/>
      <c r="E680" s="47"/>
    </row>
    <row r="681" customFormat="false" ht="30" hidden="false" customHeight="true" outlineLevel="0" collapsed="false">
      <c r="C681" s="80"/>
      <c r="D681" s="81"/>
      <c r="E681" s="47"/>
    </row>
    <row r="682" customFormat="false" ht="30" hidden="false" customHeight="true" outlineLevel="0" collapsed="false">
      <c r="C682" s="80"/>
      <c r="D682" s="81"/>
      <c r="E682" s="47"/>
    </row>
    <row r="683" customFormat="false" ht="30" hidden="false" customHeight="true" outlineLevel="0" collapsed="false">
      <c r="C683" s="80"/>
      <c r="D683" s="81"/>
      <c r="E683" s="47"/>
    </row>
    <row r="684" customFormat="false" ht="30" hidden="false" customHeight="true" outlineLevel="0" collapsed="false">
      <c r="C684" s="80"/>
      <c r="D684" s="81"/>
      <c r="E684" s="47"/>
    </row>
    <row r="685" customFormat="false" ht="30" hidden="false" customHeight="true" outlineLevel="0" collapsed="false">
      <c r="C685" s="80"/>
      <c r="D685" s="81"/>
      <c r="E685" s="47"/>
    </row>
    <row r="686" customFormat="false" ht="30" hidden="false" customHeight="true" outlineLevel="0" collapsed="false">
      <c r="C686" s="80"/>
      <c r="D686" s="81"/>
      <c r="E686" s="47"/>
    </row>
    <row r="687" customFormat="false" ht="30" hidden="false" customHeight="true" outlineLevel="0" collapsed="false">
      <c r="C687" s="80"/>
      <c r="D687" s="81"/>
      <c r="E687" s="47"/>
    </row>
    <row r="688" customFormat="false" ht="30" hidden="false" customHeight="true" outlineLevel="0" collapsed="false">
      <c r="C688" s="80"/>
      <c r="D688" s="81"/>
      <c r="E688" s="47"/>
    </row>
    <row r="689" customFormat="false" ht="30" hidden="false" customHeight="true" outlineLevel="0" collapsed="false">
      <c r="C689" s="80"/>
      <c r="D689" s="81"/>
      <c r="E689" s="47"/>
    </row>
    <row r="690" customFormat="false" ht="30" hidden="false" customHeight="true" outlineLevel="0" collapsed="false">
      <c r="C690" s="80"/>
      <c r="D690" s="81"/>
      <c r="E690" s="47"/>
    </row>
    <row r="691" customFormat="false" ht="30" hidden="false" customHeight="true" outlineLevel="0" collapsed="false">
      <c r="C691" s="80"/>
      <c r="D691" s="81"/>
      <c r="E691" s="47"/>
    </row>
    <row r="692" customFormat="false" ht="30" hidden="false" customHeight="true" outlineLevel="0" collapsed="false">
      <c r="C692" s="80"/>
      <c r="D692" s="81"/>
      <c r="E692" s="47"/>
    </row>
    <row r="693" customFormat="false" ht="30" hidden="false" customHeight="true" outlineLevel="0" collapsed="false">
      <c r="C693" s="80"/>
      <c r="D693" s="81"/>
      <c r="E693" s="47"/>
    </row>
    <row r="694" customFormat="false" ht="30" hidden="false" customHeight="true" outlineLevel="0" collapsed="false">
      <c r="C694" s="80"/>
      <c r="D694" s="81"/>
      <c r="E694" s="47"/>
    </row>
    <row r="695" customFormat="false" ht="30" hidden="false" customHeight="true" outlineLevel="0" collapsed="false">
      <c r="C695" s="80"/>
      <c r="D695" s="81"/>
      <c r="E695" s="47"/>
    </row>
    <row r="696" customFormat="false" ht="30" hidden="false" customHeight="true" outlineLevel="0" collapsed="false">
      <c r="C696" s="80"/>
      <c r="D696" s="81"/>
      <c r="E696" s="47"/>
    </row>
    <row r="697" customFormat="false" ht="30" hidden="false" customHeight="true" outlineLevel="0" collapsed="false">
      <c r="C697" s="80"/>
      <c r="D697" s="81"/>
      <c r="E697" s="47"/>
    </row>
    <row r="698" customFormat="false" ht="30" hidden="false" customHeight="true" outlineLevel="0" collapsed="false">
      <c r="C698" s="80"/>
      <c r="D698" s="81"/>
      <c r="E698" s="47"/>
    </row>
    <row r="699" customFormat="false" ht="30" hidden="false" customHeight="true" outlineLevel="0" collapsed="false">
      <c r="C699" s="80"/>
      <c r="D699" s="81"/>
      <c r="E699" s="47"/>
    </row>
    <row r="700" customFormat="false" ht="30" hidden="false" customHeight="true" outlineLevel="0" collapsed="false">
      <c r="C700" s="80"/>
      <c r="D700" s="81"/>
      <c r="E700" s="47"/>
    </row>
    <row r="701" customFormat="false" ht="30" hidden="false" customHeight="true" outlineLevel="0" collapsed="false">
      <c r="C701" s="80"/>
      <c r="D701" s="81"/>
      <c r="E701" s="47"/>
    </row>
    <row r="702" customFormat="false" ht="30" hidden="false" customHeight="true" outlineLevel="0" collapsed="false">
      <c r="C702" s="80"/>
      <c r="D702" s="81"/>
      <c r="E702" s="47"/>
    </row>
    <row r="703" customFormat="false" ht="30" hidden="false" customHeight="true" outlineLevel="0" collapsed="false">
      <c r="C703" s="80"/>
      <c r="D703" s="81"/>
      <c r="E703" s="47"/>
    </row>
    <row r="704" customFormat="false" ht="30" hidden="false" customHeight="true" outlineLevel="0" collapsed="false">
      <c r="C704" s="80"/>
      <c r="D704" s="81"/>
      <c r="E704" s="47"/>
    </row>
    <row r="705" customFormat="false" ht="30" hidden="false" customHeight="true" outlineLevel="0" collapsed="false">
      <c r="C705" s="80"/>
      <c r="D705" s="81"/>
      <c r="E705" s="47"/>
    </row>
    <row r="706" customFormat="false" ht="30" hidden="false" customHeight="true" outlineLevel="0" collapsed="false">
      <c r="C706" s="80"/>
      <c r="D706" s="81"/>
      <c r="E706" s="47"/>
    </row>
    <row r="707" customFormat="false" ht="30" hidden="false" customHeight="true" outlineLevel="0" collapsed="false">
      <c r="C707" s="80"/>
      <c r="D707" s="81"/>
      <c r="E707" s="47"/>
    </row>
    <row r="708" customFormat="false" ht="30" hidden="false" customHeight="true" outlineLevel="0" collapsed="false">
      <c r="C708" s="80"/>
      <c r="D708" s="81"/>
      <c r="E708" s="47"/>
    </row>
    <row r="709" customFormat="false" ht="30" hidden="false" customHeight="true" outlineLevel="0" collapsed="false">
      <c r="C709" s="80"/>
      <c r="D709" s="81"/>
      <c r="E709" s="47"/>
    </row>
    <row r="710" customFormat="false" ht="30" hidden="false" customHeight="true" outlineLevel="0" collapsed="false">
      <c r="C710" s="80"/>
      <c r="D710" s="81"/>
      <c r="E710" s="47"/>
    </row>
    <row r="711" customFormat="false" ht="30" hidden="false" customHeight="true" outlineLevel="0" collapsed="false">
      <c r="C711" s="80"/>
      <c r="D711" s="81"/>
      <c r="E711" s="47"/>
    </row>
    <row r="712" customFormat="false" ht="30" hidden="false" customHeight="true" outlineLevel="0" collapsed="false">
      <c r="C712" s="80"/>
      <c r="D712" s="81"/>
      <c r="E712" s="47"/>
    </row>
    <row r="713" customFormat="false" ht="30" hidden="false" customHeight="true" outlineLevel="0" collapsed="false">
      <c r="C713" s="80"/>
      <c r="D713" s="81"/>
      <c r="E713" s="47"/>
    </row>
    <row r="714" customFormat="false" ht="30" hidden="false" customHeight="true" outlineLevel="0" collapsed="false">
      <c r="C714" s="80"/>
      <c r="D714" s="81"/>
      <c r="E714" s="47"/>
    </row>
    <row r="715" customFormat="false" ht="30" hidden="false" customHeight="true" outlineLevel="0" collapsed="false">
      <c r="C715" s="80"/>
      <c r="D715" s="81"/>
      <c r="E715" s="47"/>
    </row>
    <row r="716" customFormat="false" ht="30" hidden="false" customHeight="true" outlineLevel="0" collapsed="false">
      <c r="C716" s="80"/>
      <c r="D716" s="81"/>
      <c r="E716" s="47"/>
    </row>
    <row r="717" customFormat="false" ht="30" hidden="false" customHeight="true" outlineLevel="0" collapsed="false">
      <c r="C717" s="80"/>
      <c r="D717" s="81"/>
      <c r="E717" s="47"/>
    </row>
    <row r="718" customFormat="false" ht="30" hidden="false" customHeight="true" outlineLevel="0" collapsed="false">
      <c r="C718" s="80"/>
      <c r="D718" s="81"/>
      <c r="E718" s="47"/>
    </row>
    <row r="719" customFormat="false" ht="30" hidden="false" customHeight="true" outlineLevel="0" collapsed="false">
      <c r="C719" s="80"/>
      <c r="D719" s="81"/>
      <c r="E719" s="47"/>
    </row>
    <row r="720" customFormat="false" ht="30" hidden="false" customHeight="true" outlineLevel="0" collapsed="false">
      <c r="C720" s="80"/>
      <c r="D720" s="81"/>
      <c r="E720" s="47"/>
    </row>
    <row r="721" customFormat="false" ht="30" hidden="false" customHeight="true" outlineLevel="0" collapsed="false">
      <c r="C721" s="80"/>
      <c r="D721" s="81"/>
      <c r="E721" s="47"/>
    </row>
    <row r="722" customFormat="false" ht="30" hidden="false" customHeight="true" outlineLevel="0" collapsed="false">
      <c r="C722" s="80"/>
      <c r="D722" s="81"/>
      <c r="E722" s="47"/>
    </row>
    <row r="723" customFormat="false" ht="30" hidden="false" customHeight="true" outlineLevel="0" collapsed="false">
      <c r="C723" s="80"/>
      <c r="D723" s="81"/>
      <c r="E723" s="47"/>
    </row>
    <row r="724" customFormat="false" ht="30" hidden="false" customHeight="true" outlineLevel="0" collapsed="false">
      <c r="C724" s="80"/>
      <c r="D724" s="81"/>
      <c r="E724" s="47"/>
    </row>
    <row r="725" customFormat="false" ht="30" hidden="false" customHeight="true" outlineLevel="0" collapsed="false">
      <c r="C725" s="80"/>
      <c r="D725" s="81"/>
      <c r="E725" s="47"/>
    </row>
    <row r="726" customFormat="false" ht="30" hidden="false" customHeight="true" outlineLevel="0" collapsed="false">
      <c r="C726" s="80"/>
      <c r="D726" s="81"/>
      <c r="E726" s="47"/>
    </row>
    <row r="727" customFormat="false" ht="30" hidden="false" customHeight="true" outlineLevel="0" collapsed="false">
      <c r="C727" s="80"/>
      <c r="D727" s="81"/>
      <c r="E727" s="47"/>
    </row>
    <row r="728" customFormat="false" ht="30" hidden="false" customHeight="true" outlineLevel="0" collapsed="false">
      <c r="C728" s="80"/>
      <c r="D728" s="81"/>
      <c r="E728" s="47"/>
    </row>
    <row r="729" customFormat="false" ht="30" hidden="false" customHeight="true" outlineLevel="0" collapsed="false">
      <c r="C729" s="80"/>
      <c r="D729" s="81"/>
      <c r="E729" s="47"/>
    </row>
    <row r="730" customFormat="false" ht="30" hidden="false" customHeight="true" outlineLevel="0" collapsed="false">
      <c r="C730" s="80"/>
      <c r="D730" s="81"/>
      <c r="E730" s="47"/>
    </row>
    <row r="731" customFormat="false" ht="30" hidden="false" customHeight="true" outlineLevel="0" collapsed="false">
      <c r="C731" s="80"/>
      <c r="D731" s="81"/>
      <c r="E731" s="47"/>
    </row>
    <row r="732" customFormat="false" ht="30" hidden="false" customHeight="true" outlineLevel="0" collapsed="false">
      <c r="C732" s="80"/>
      <c r="D732" s="81"/>
      <c r="E732" s="47"/>
    </row>
    <row r="733" customFormat="false" ht="30" hidden="false" customHeight="true" outlineLevel="0" collapsed="false">
      <c r="C733" s="80"/>
      <c r="D733" s="81"/>
      <c r="E733" s="47"/>
    </row>
    <row r="734" customFormat="false" ht="30" hidden="false" customHeight="true" outlineLevel="0" collapsed="false">
      <c r="C734" s="80"/>
      <c r="D734" s="81"/>
      <c r="E734" s="47"/>
    </row>
    <row r="735" customFormat="false" ht="30" hidden="false" customHeight="true" outlineLevel="0" collapsed="false">
      <c r="C735" s="80"/>
      <c r="D735" s="81"/>
      <c r="E735" s="47"/>
    </row>
    <row r="736" customFormat="false" ht="30" hidden="false" customHeight="true" outlineLevel="0" collapsed="false">
      <c r="C736" s="80"/>
      <c r="D736" s="81"/>
      <c r="E736" s="47"/>
    </row>
    <row r="737" customFormat="false" ht="30" hidden="false" customHeight="true" outlineLevel="0" collapsed="false">
      <c r="C737" s="80"/>
      <c r="D737" s="81"/>
      <c r="E737" s="47"/>
    </row>
    <row r="738" customFormat="false" ht="30" hidden="false" customHeight="true" outlineLevel="0" collapsed="false">
      <c r="C738" s="80"/>
      <c r="D738" s="81"/>
      <c r="E738" s="47"/>
    </row>
    <row r="739" customFormat="false" ht="30" hidden="false" customHeight="true" outlineLevel="0" collapsed="false">
      <c r="C739" s="80"/>
      <c r="D739" s="81"/>
      <c r="E739" s="47"/>
    </row>
    <row r="740" customFormat="false" ht="30" hidden="false" customHeight="true" outlineLevel="0" collapsed="false">
      <c r="C740" s="80"/>
      <c r="D740" s="81"/>
      <c r="E740" s="47"/>
    </row>
    <row r="741" customFormat="false" ht="30" hidden="false" customHeight="true" outlineLevel="0" collapsed="false">
      <c r="C741" s="80"/>
      <c r="D741" s="81"/>
      <c r="E741" s="47"/>
    </row>
    <row r="742" customFormat="false" ht="30" hidden="false" customHeight="true" outlineLevel="0" collapsed="false">
      <c r="C742" s="80"/>
      <c r="D742" s="81"/>
      <c r="E742" s="47"/>
    </row>
    <row r="743" customFormat="false" ht="30" hidden="false" customHeight="true" outlineLevel="0" collapsed="false">
      <c r="C743" s="80"/>
      <c r="D743" s="81"/>
      <c r="E743" s="47"/>
    </row>
    <row r="744" customFormat="false" ht="30" hidden="false" customHeight="true" outlineLevel="0" collapsed="false">
      <c r="C744" s="80"/>
      <c r="D744" s="81"/>
      <c r="E744" s="47"/>
    </row>
    <row r="745" customFormat="false" ht="30" hidden="false" customHeight="true" outlineLevel="0" collapsed="false">
      <c r="C745" s="80"/>
      <c r="D745" s="81"/>
      <c r="E745" s="47"/>
    </row>
    <row r="746" customFormat="false" ht="30" hidden="false" customHeight="true" outlineLevel="0" collapsed="false">
      <c r="C746" s="80"/>
      <c r="D746" s="81"/>
      <c r="E746" s="47"/>
    </row>
    <row r="747" customFormat="false" ht="30" hidden="false" customHeight="true" outlineLevel="0" collapsed="false">
      <c r="C747" s="80"/>
      <c r="D747" s="81"/>
      <c r="E747" s="47"/>
    </row>
    <row r="748" customFormat="false" ht="30" hidden="false" customHeight="true" outlineLevel="0" collapsed="false">
      <c r="C748" s="80"/>
      <c r="D748" s="81"/>
      <c r="E748" s="47"/>
    </row>
    <row r="749" customFormat="false" ht="30" hidden="false" customHeight="true" outlineLevel="0" collapsed="false">
      <c r="C749" s="80"/>
      <c r="D749" s="81"/>
      <c r="E749" s="47"/>
    </row>
    <row r="750" customFormat="false" ht="30" hidden="false" customHeight="true" outlineLevel="0" collapsed="false">
      <c r="C750" s="80"/>
      <c r="D750" s="81"/>
      <c r="E750" s="47"/>
    </row>
    <row r="751" customFormat="false" ht="30" hidden="false" customHeight="true" outlineLevel="0" collapsed="false">
      <c r="C751" s="80"/>
      <c r="D751" s="81"/>
      <c r="E751" s="47"/>
    </row>
    <row r="752" customFormat="false" ht="30" hidden="false" customHeight="true" outlineLevel="0" collapsed="false">
      <c r="C752" s="80"/>
      <c r="D752" s="81"/>
      <c r="E752" s="47"/>
    </row>
    <row r="753" customFormat="false" ht="30" hidden="false" customHeight="true" outlineLevel="0" collapsed="false">
      <c r="C753" s="80"/>
      <c r="D753" s="81"/>
      <c r="E753" s="47"/>
    </row>
    <row r="754" customFormat="false" ht="30" hidden="false" customHeight="true" outlineLevel="0" collapsed="false">
      <c r="C754" s="80"/>
      <c r="D754" s="81"/>
      <c r="E754" s="47"/>
    </row>
    <row r="755" customFormat="false" ht="30" hidden="false" customHeight="true" outlineLevel="0" collapsed="false">
      <c r="C755" s="80"/>
      <c r="D755" s="81"/>
      <c r="E755" s="47"/>
    </row>
    <row r="756" customFormat="false" ht="30" hidden="false" customHeight="true" outlineLevel="0" collapsed="false">
      <c r="C756" s="80"/>
      <c r="D756" s="81"/>
      <c r="E756" s="47"/>
    </row>
    <row r="757" customFormat="false" ht="30" hidden="false" customHeight="true" outlineLevel="0" collapsed="false">
      <c r="C757" s="80"/>
      <c r="D757" s="81"/>
      <c r="E757" s="47"/>
    </row>
    <row r="758" customFormat="false" ht="30" hidden="false" customHeight="true" outlineLevel="0" collapsed="false">
      <c r="C758" s="80"/>
      <c r="D758" s="81"/>
      <c r="E758" s="47"/>
    </row>
    <row r="759" customFormat="false" ht="30" hidden="false" customHeight="true" outlineLevel="0" collapsed="false">
      <c r="C759" s="80"/>
      <c r="D759" s="81"/>
      <c r="E759" s="47"/>
    </row>
    <row r="760" customFormat="false" ht="30" hidden="false" customHeight="true" outlineLevel="0" collapsed="false">
      <c r="C760" s="80"/>
      <c r="D760" s="81"/>
      <c r="E760" s="47"/>
    </row>
    <row r="761" customFormat="false" ht="30" hidden="false" customHeight="true" outlineLevel="0" collapsed="false">
      <c r="C761" s="80"/>
      <c r="D761" s="81"/>
      <c r="E761" s="47"/>
    </row>
    <row r="762" customFormat="false" ht="30" hidden="false" customHeight="true" outlineLevel="0" collapsed="false">
      <c r="C762" s="80"/>
      <c r="D762" s="81"/>
      <c r="E762" s="47"/>
    </row>
    <row r="763" customFormat="false" ht="30" hidden="false" customHeight="true" outlineLevel="0" collapsed="false">
      <c r="C763" s="80"/>
      <c r="D763" s="81"/>
      <c r="E763" s="47"/>
    </row>
    <row r="764" customFormat="false" ht="30" hidden="false" customHeight="true" outlineLevel="0" collapsed="false">
      <c r="C764" s="80"/>
      <c r="D764" s="81"/>
      <c r="E764" s="47"/>
    </row>
    <row r="765" customFormat="false" ht="30" hidden="false" customHeight="true" outlineLevel="0" collapsed="false">
      <c r="C765" s="80"/>
      <c r="D765" s="81"/>
      <c r="E765" s="47"/>
    </row>
    <row r="766" customFormat="false" ht="30" hidden="false" customHeight="true" outlineLevel="0" collapsed="false">
      <c r="C766" s="80"/>
      <c r="D766" s="81"/>
      <c r="E766" s="47"/>
    </row>
    <row r="767" customFormat="false" ht="30" hidden="false" customHeight="true" outlineLevel="0" collapsed="false">
      <c r="C767" s="80"/>
      <c r="D767" s="81"/>
      <c r="E767" s="47"/>
    </row>
    <row r="768" customFormat="false" ht="30" hidden="false" customHeight="true" outlineLevel="0" collapsed="false">
      <c r="C768" s="80"/>
      <c r="D768" s="81"/>
      <c r="E768" s="47"/>
    </row>
    <row r="769" customFormat="false" ht="30" hidden="false" customHeight="true" outlineLevel="0" collapsed="false">
      <c r="C769" s="80"/>
      <c r="D769" s="81"/>
      <c r="E769" s="47"/>
    </row>
    <row r="770" customFormat="false" ht="30" hidden="false" customHeight="true" outlineLevel="0" collapsed="false">
      <c r="C770" s="80"/>
      <c r="D770" s="81"/>
      <c r="E770" s="47"/>
    </row>
    <row r="771" customFormat="false" ht="30" hidden="false" customHeight="true" outlineLevel="0" collapsed="false">
      <c r="C771" s="80"/>
      <c r="D771" s="81"/>
      <c r="E771" s="47"/>
    </row>
    <row r="772" customFormat="false" ht="30" hidden="false" customHeight="true" outlineLevel="0" collapsed="false">
      <c r="C772" s="80"/>
      <c r="D772" s="81"/>
      <c r="E772" s="47"/>
    </row>
    <row r="773" customFormat="false" ht="30" hidden="false" customHeight="true" outlineLevel="0" collapsed="false">
      <c r="C773" s="80"/>
      <c r="D773" s="81"/>
      <c r="E773" s="47"/>
    </row>
    <row r="774" customFormat="false" ht="30" hidden="false" customHeight="true" outlineLevel="0" collapsed="false">
      <c r="C774" s="80"/>
      <c r="D774" s="81"/>
      <c r="E774" s="47"/>
    </row>
    <row r="775" customFormat="false" ht="30" hidden="false" customHeight="true" outlineLevel="0" collapsed="false">
      <c r="C775" s="80"/>
      <c r="D775" s="81"/>
      <c r="E775" s="47"/>
    </row>
    <row r="776" customFormat="false" ht="30" hidden="false" customHeight="true" outlineLevel="0" collapsed="false">
      <c r="C776" s="80"/>
      <c r="D776" s="81"/>
      <c r="E776" s="47"/>
    </row>
    <row r="777" customFormat="false" ht="30" hidden="false" customHeight="true" outlineLevel="0" collapsed="false">
      <c r="C777" s="80"/>
      <c r="D777" s="81"/>
      <c r="E777" s="47"/>
    </row>
    <row r="778" customFormat="false" ht="30" hidden="false" customHeight="true" outlineLevel="0" collapsed="false">
      <c r="C778" s="80"/>
      <c r="D778" s="81"/>
      <c r="E778" s="47"/>
    </row>
    <row r="779" customFormat="false" ht="30" hidden="false" customHeight="true" outlineLevel="0" collapsed="false">
      <c r="C779" s="80"/>
      <c r="D779" s="81"/>
      <c r="E779" s="47"/>
    </row>
    <row r="780" customFormat="false" ht="30" hidden="false" customHeight="true" outlineLevel="0" collapsed="false">
      <c r="C780" s="80"/>
      <c r="D780" s="81"/>
      <c r="E780" s="47"/>
    </row>
    <row r="781" customFormat="false" ht="30" hidden="false" customHeight="true" outlineLevel="0" collapsed="false">
      <c r="C781" s="80"/>
      <c r="D781" s="81"/>
      <c r="E781" s="47"/>
    </row>
    <row r="782" customFormat="false" ht="30" hidden="false" customHeight="true" outlineLevel="0" collapsed="false">
      <c r="C782" s="80"/>
      <c r="D782" s="81"/>
      <c r="E782" s="47"/>
    </row>
    <row r="783" customFormat="false" ht="30" hidden="false" customHeight="true" outlineLevel="0" collapsed="false">
      <c r="C783" s="80"/>
      <c r="D783" s="81"/>
      <c r="E783" s="47"/>
    </row>
    <row r="784" customFormat="false" ht="30" hidden="false" customHeight="true" outlineLevel="0" collapsed="false">
      <c r="C784" s="80"/>
      <c r="D784" s="81"/>
      <c r="E784" s="47"/>
    </row>
    <row r="785" customFormat="false" ht="30" hidden="false" customHeight="true" outlineLevel="0" collapsed="false">
      <c r="C785" s="80"/>
      <c r="D785" s="81"/>
      <c r="E785" s="47"/>
    </row>
    <row r="786" customFormat="false" ht="30" hidden="false" customHeight="true" outlineLevel="0" collapsed="false">
      <c r="C786" s="80"/>
      <c r="D786" s="81"/>
      <c r="E786" s="47"/>
    </row>
    <row r="787" customFormat="false" ht="30" hidden="false" customHeight="true" outlineLevel="0" collapsed="false">
      <c r="C787" s="80"/>
      <c r="D787" s="81"/>
      <c r="E787" s="47"/>
    </row>
    <row r="788" customFormat="false" ht="30" hidden="false" customHeight="true" outlineLevel="0" collapsed="false">
      <c r="C788" s="80"/>
      <c r="D788" s="81"/>
      <c r="E788" s="47"/>
    </row>
    <row r="789" customFormat="false" ht="30" hidden="false" customHeight="true" outlineLevel="0" collapsed="false">
      <c r="C789" s="80"/>
      <c r="D789" s="81"/>
      <c r="E789" s="47"/>
    </row>
    <row r="790" customFormat="false" ht="30" hidden="false" customHeight="true" outlineLevel="0" collapsed="false">
      <c r="C790" s="80"/>
      <c r="D790" s="81"/>
      <c r="E790" s="47"/>
    </row>
    <row r="791" customFormat="false" ht="30" hidden="false" customHeight="true" outlineLevel="0" collapsed="false">
      <c r="C791" s="80"/>
      <c r="D791" s="81"/>
      <c r="E791" s="47"/>
    </row>
    <row r="792" customFormat="false" ht="30" hidden="false" customHeight="true" outlineLevel="0" collapsed="false">
      <c r="C792" s="80"/>
      <c r="D792" s="81"/>
      <c r="E792" s="47"/>
    </row>
    <row r="793" customFormat="false" ht="30" hidden="false" customHeight="true" outlineLevel="0" collapsed="false">
      <c r="C793" s="80"/>
      <c r="D793" s="81"/>
      <c r="E793" s="47"/>
    </row>
    <row r="794" customFormat="false" ht="30" hidden="false" customHeight="true" outlineLevel="0" collapsed="false">
      <c r="C794" s="80"/>
      <c r="D794" s="81"/>
      <c r="E794" s="47"/>
    </row>
    <row r="795" customFormat="false" ht="30" hidden="false" customHeight="true" outlineLevel="0" collapsed="false">
      <c r="C795" s="80"/>
      <c r="D795" s="81"/>
      <c r="E795" s="47"/>
    </row>
    <row r="796" customFormat="false" ht="30" hidden="false" customHeight="true" outlineLevel="0" collapsed="false">
      <c r="C796" s="80"/>
      <c r="D796" s="81"/>
      <c r="E796" s="47"/>
    </row>
    <row r="797" customFormat="false" ht="30" hidden="false" customHeight="true" outlineLevel="0" collapsed="false">
      <c r="C797" s="80"/>
      <c r="D797" s="81"/>
      <c r="E797" s="47"/>
    </row>
    <row r="798" customFormat="false" ht="30" hidden="false" customHeight="true" outlineLevel="0" collapsed="false">
      <c r="C798" s="80"/>
      <c r="D798" s="81"/>
      <c r="E798" s="47"/>
    </row>
    <row r="799" customFormat="false" ht="30" hidden="false" customHeight="true" outlineLevel="0" collapsed="false">
      <c r="C799" s="80"/>
      <c r="D799" s="81"/>
      <c r="E799" s="47"/>
    </row>
    <row r="800" customFormat="false" ht="30" hidden="false" customHeight="true" outlineLevel="0" collapsed="false">
      <c r="C800" s="80"/>
      <c r="D800" s="81"/>
      <c r="E800" s="47"/>
    </row>
    <row r="801" customFormat="false" ht="30" hidden="false" customHeight="true" outlineLevel="0" collapsed="false">
      <c r="C801" s="80"/>
      <c r="D801" s="81"/>
      <c r="E801" s="47"/>
    </row>
    <row r="802" customFormat="false" ht="30" hidden="false" customHeight="true" outlineLevel="0" collapsed="false">
      <c r="C802" s="80"/>
      <c r="D802" s="81"/>
      <c r="E802" s="47"/>
    </row>
    <row r="803" customFormat="false" ht="30" hidden="false" customHeight="true" outlineLevel="0" collapsed="false">
      <c r="C803" s="80"/>
      <c r="D803" s="81"/>
      <c r="E803" s="47"/>
    </row>
    <row r="804" customFormat="false" ht="30" hidden="false" customHeight="true" outlineLevel="0" collapsed="false">
      <c r="C804" s="80"/>
      <c r="D804" s="81"/>
      <c r="E804" s="47"/>
    </row>
    <row r="805" customFormat="false" ht="30" hidden="false" customHeight="true" outlineLevel="0" collapsed="false">
      <c r="C805" s="80"/>
      <c r="D805" s="81"/>
      <c r="E805" s="47"/>
    </row>
    <row r="806" customFormat="false" ht="30" hidden="false" customHeight="true" outlineLevel="0" collapsed="false">
      <c r="C806" s="80"/>
      <c r="D806" s="81"/>
      <c r="E806" s="47"/>
    </row>
    <row r="807" customFormat="false" ht="30" hidden="false" customHeight="true" outlineLevel="0" collapsed="false">
      <c r="C807" s="80"/>
      <c r="D807" s="81"/>
      <c r="E807" s="47"/>
    </row>
    <row r="808" customFormat="false" ht="30" hidden="false" customHeight="true" outlineLevel="0" collapsed="false">
      <c r="C808" s="80"/>
      <c r="D808" s="81"/>
      <c r="E808" s="47"/>
    </row>
    <row r="809" customFormat="false" ht="30" hidden="false" customHeight="true" outlineLevel="0" collapsed="false">
      <c r="C809" s="80"/>
      <c r="D809" s="81"/>
      <c r="E809" s="47"/>
    </row>
    <row r="810" customFormat="false" ht="30" hidden="false" customHeight="true" outlineLevel="0" collapsed="false">
      <c r="C810" s="80"/>
      <c r="D810" s="81"/>
      <c r="E810" s="47"/>
    </row>
    <row r="811" customFormat="false" ht="30" hidden="false" customHeight="true" outlineLevel="0" collapsed="false">
      <c r="C811" s="80"/>
      <c r="D811" s="81"/>
      <c r="E811" s="47"/>
    </row>
    <row r="812" customFormat="false" ht="30" hidden="false" customHeight="true" outlineLevel="0" collapsed="false">
      <c r="C812" s="80"/>
      <c r="D812" s="81"/>
      <c r="E812" s="47"/>
    </row>
    <row r="813" customFormat="false" ht="30" hidden="false" customHeight="true" outlineLevel="0" collapsed="false">
      <c r="C813" s="80"/>
      <c r="D813" s="81"/>
      <c r="E813" s="47"/>
    </row>
    <row r="814" customFormat="false" ht="30" hidden="false" customHeight="true" outlineLevel="0" collapsed="false">
      <c r="C814" s="80"/>
      <c r="D814" s="81"/>
      <c r="E814" s="47"/>
    </row>
    <row r="815" customFormat="false" ht="30" hidden="false" customHeight="true" outlineLevel="0" collapsed="false">
      <c r="C815" s="80"/>
      <c r="D815" s="81"/>
      <c r="E815" s="47"/>
    </row>
    <row r="816" customFormat="false" ht="30" hidden="false" customHeight="true" outlineLevel="0" collapsed="false">
      <c r="C816" s="80"/>
      <c r="D816" s="81"/>
      <c r="E816" s="47"/>
    </row>
    <row r="817" customFormat="false" ht="30" hidden="false" customHeight="true" outlineLevel="0" collapsed="false">
      <c r="C817" s="80"/>
      <c r="D817" s="81"/>
      <c r="E817" s="47"/>
    </row>
    <row r="818" customFormat="false" ht="30" hidden="false" customHeight="true" outlineLevel="0" collapsed="false">
      <c r="C818" s="80"/>
      <c r="D818" s="81"/>
      <c r="E818" s="47"/>
    </row>
    <row r="819" customFormat="false" ht="30" hidden="false" customHeight="true" outlineLevel="0" collapsed="false">
      <c r="C819" s="80"/>
      <c r="D819" s="81"/>
      <c r="E819" s="47"/>
    </row>
    <row r="820" customFormat="false" ht="30" hidden="false" customHeight="true" outlineLevel="0" collapsed="false">
      <c r="C820" s="80"/>
      <c r="D820" s="81"/>
      <c r="E820" s="47"/>
    </row>
    <row r="821" customFormat="false" ht="30" hidden="false" customHeight="true" outlineLevel="0" collapsed="false">
      <c r="C821" s="80"/>
      <c r="D821" s="81"/>
      <c r="E821" s="47"/>
    </row>
    <row r="822" customFormat="false" ht="30" hidden="false" customHeight="true" outlineLevel="0" collapsed="false">
      <c r="C822" s="80"/>
      <c r="D822" s="81"/>
      <c r="E822" s="47"/>
    </row>
    <row r="823" customFormat="false" ht="30" hidden="false" customHeight="true" outlineLevel="0" collapsed="false">
      <c r="C823" s="80"/>
      <c r="D823" s="81"/>
      <c r="E823" s="47"/>
    </row>
    <row r="824" customFormat="false" ht="30" hidden="false" customHeight="true" outlineLevel="0" collapsed="false">
      <c r="C824" s="80"/>
      <c r="D824" s="81"/>
      <c r="E824" s="47"/>
    </row>
    <row r="825" customFormat="false" ht="30" hidden="false" customHeight="true" outlineLevel="0" collapsed="false">
      <c r="C825" s="80"/>
      <c r="D825" s="81"/>
      <c r="E825" s="47"/>
    </row>
    <row r="826" customFormat="false" ht="30" hidden="false" customHeight="true" outlineLevel="0" collapsed="false">
      <c r="C826" s="80"/>
      <c r="D826" s="81"/>
      <c r="E826" s="47"/>
    </row>
    <row r="827" customFormat="false" ht="30" hidden="false" customHeight="true" outlineLevel="0" collapsed="false">
      <c r="C827" s="80"/>
      <c r="D827" s="81"/>
      <c r="E827" s="47"/>
    </row>
    <row r="828" customFormat="false" ht="30" hidden="false" customHeight="true" outlineLevel="0" collapsed="false">
      <c r="C828" s="80"/>
      <c r="D828" s="81"/>
      <c r="E828" s="47"/>
    </row>
    <row r="829" customFormat="false" ht="30" hidden="false" customHeight="true" outlineLevel="0" collapsed="false">
      <c r="C829" s="80"/>
      <c r="D829" s="81"/>
      <c r="E829" s="47"/>
    </row>
    <row r="830" customFormat="false" ht="30" hidden="false" customHeight="true" outlineLevel="0" collapsed="false">
      <c r="C830" s="80"/>
      <c r="D830" s="81"/>
      <c r="E830" s="47"/>
    </row>
    <row r="831" customFormat="false" ht="30" hidden="false" customHeight="true" outlineLevel="0" collapsed="false">
      <c r="C831" s="80"/>
      <c r="D831" s="81"/>
      <c r="E831" s="47"/>
    </row>
    <row r="832" customFormat="false" ht="30" hidden="false" customHeight="true" outlineLevel="0" collapsed="false">
      <c r="C832" s="80"/>
      <c r="D832" s="81"/>
      <c r="E832" s="47"/>
    </row>
    <row r="833" customFormat="false" ht="30" hidden="false" customHeight="true" outlineLevel="0" collapsed="false">
      <c r="C833" s="80"/>
      <c r="D833" s="81"/>
      <c r="E833" s="47"/>
    </row>
    <row r="834" customFormat="false" ht="30" hidden="false" customHeight="true" outlineLevel="0" collapsed="false">
      <c r="C834" s="80"/>
      <c r="D834" s="81"/>
      <c r="E834" s="47"/>
    </row>
    <row r="835" customFormat="false" ht="30" hidden="false" customHeight="true" outlineLevel="0" collapsed="false">
      <c r="C835" s="80"/>
      <c r="D835" s="81"/>
      <c r="E835" s="47"/>
    </row>
    <row r="836" customFormat="false" ht="30" hidden="false" customHeight="true" outlineLevel="0" collapsed="false">
      <c r="C836" s="80"/>
      <c r="D836" s="81"/>
      <c r="E836" s="47"/>
    </row>
    <row r="837" customFormat="false" ht="30" hidden="false" customHeight="true" outlineLevel="0" collapsed="false">
      <c r="C837" s="80"/>
      <c r="D837" s="81"/>
      <c r="E837" s="47"/>
    </row>
    <row r="838" customFormat="false" ht="30" hidden="false" customHeight="true" outlineLevel="0" collapsed="false">
      <c r="C838" s="80"/>
      <c r="D838" s="81"/>
      <c r="E838" s="47"/>
    </row>
    <row r="839" customFormat="false" ht="30" hidden="false" customHeight="true" outlineLevel="0" collapsed="false">
      <c r="C839" s="80"/>
      <c r="D839" s="81"/>
      <c r="E839" s="47"/>
    </row>
    <row r="840" customFormat="false" ht="30" hidden="false" customHeight="true" outlineLevel="0" collapsed="false">
      <c r="C840" s="80"/>
      <c r="D840" s="81"/>
      <c r="E840" s="47"/>
    </row>
    <row r="841" customFormat="false" ht="30" hidden="false" customHeight="true" outlineLevel="0" collapsed="false">
      <c r="C841" s="80"/>
      <c r="D841" s="81"/>
      <c r="E841" s="47"/>
    </row>
    <row r="842" customFormat="false" ht="30" hidden="false" customHeight="true" outlineLevel="0" collapsed="false">
      <c r="C842" s="80"/>
      <c r="D842" s="81"/>
      <c r="E842" s="47"/>
    </row>
    <row r="843" customFormat="false" ht="30" hidden="false" customHeight="true" outlineLevel="0" collapsed="false">
      <c r="C843" s="80"/>
      <c r="D843" s="81"/>
      <c r="E843" s="47"/>
    </row>
    <row r="844" customFormat="false" ht="30" hidden="false" customHeight="true" outlineLevel="0" collapsed="false">
      <c r="C844" s="80"/>
      <c r="D844" s="81"/>
      <c r="E844" s="47"/>
    </row>
    <row r="845" customFormat="false" ht="30" hidden="false" customHeight="true" outlineLevel="0" collapsed="false">
      <c r="C845" s="80"/>
      <c r="D845" s="81"/>
      <c r="E845" s="47"/>
    </row>
    <row r="846" customFormat="false" ht="30" hidden="false" customHeight="true" outlineLevel="0" collapsed="false">
      <c r="C846" s="80"/>
      <c r="D846" s="81"/>
      <c r="E846" s="47"/>
    </row>
    <row r="847" customFormat="false" ht="30" hidden="false" customHeight="true" outlineLevel="0" collapsed="false">
      <c r="C847" s="80"/>
      <c r="D847" s="81"/>
      <c r="E847" s="47"/>
    </row>
    <row r="848" customFormat="false" ht="30" hidden="false" customHeight="true" outlineLevel="0" collapsed="false">
      <c r="C848" s="80"/>
      <c r="D848" s="81"/>
      <c r="E848" s="47"/>
    </row>
    <row r="849" customFormat="false" ht="30" hidden="false" customHeight="true" outlineLevel="0" collapsed="false">
      <c r="C849" s="80"/>
      <c r="D849" s="81"/>
      <c r="E849" s="47"/>
    </row>
    <row r="850" customFormat="false" ht="30" hidden="false" customHeight="true" outlineLevel="0" collapsed="false">
      <c r="C850" s="80"/>
      <c r="D850" s="81"/>
      <c r="E850" s="47"/>
    </row>
    <row r="851" customFormat="false" ht="30" hidden="false" customHeight="true" outlineLevel="0" collapsed="false">
      <c r="C851" s="80"/>
      <c r="D851" s="81"/>
      <c r="E851" s="47"/>
    </row>
    <row r="852" customFormat="false" ht="30" hidden="false" customHeight="true" outlineLevel="0" collapsed="false">
      <c r="C852" s="80"/>
      <c r="D852" s="81"/>
      <c r="E852" s="47"/>
    </row>
    <row r="853" customFormat="false" ht="30" hidden="false" customHeight="true" outlineLevel="0" collapsed="false">
      <c r="C853" s="80"/>
      <c r="D853" s="81"/>
      <c r="E853" s="47"/>
    </row>
    <row r="854" customFormat="false" ht="30" hidden="false" customHeight="true" outlineLevel="0" collapsed="false">
      <c r="C854" s="80"/>
      <c r="D854" s="81"/>
      <c r="E854" s="47"/>
    </row>
    <row r="855" customFormat="false" ht="30" hidden="false" customHeight="true" outlineLevel="0" collapsed="false">
      <c r="C855" s="80"/>
      <c r="D855" s="81"/>
      <c r="E855" s="47"/>
    </row>
    <row r="856" customFormat="false" ht="30" hidden="false" customHeight="true" outlineLevel="0" collapsed="false">
      <c r="C856" s="80"/>
      <c r="D856" s="81"/>
      <c r="E856" s="47"/>
    </row>
    <row r="857" customFormat="false" ht="30" hidden="false" customHeight="true" outlineLevel="0" collapsed="false">
      <c r="C857" s="80"/>
      <c r="D857" s="81"/>
      <c r="E857" s="47"/>
    </row>
    <row r="858" customFormat="false" ht="30" hidden="false" customHeight="true" outlineLevel="0" collapsed="false">
      <c r="C858" s="80"/>
      <c r="D858" s="81"/>
      <c r="E858" s="47"/>
    </row>
    <row r="859" customFormat="false" ht="30" hidden="false" customHeight="true" outlineLevel="0" collapsed="false">
      <c r="C859" s="80"/>
      <c r="D859" s="81"/>
      <c r="E859" s="47"/>
    </row>
    <row r="860" customFormat="false" ht="30" hidden="false" customHeight="true" outlineLevel="0" collapsed="false">
      <c r="C860" s="80"/>
      <c r="D860" s="81"/>
      <c r="E860" s="47"/>
    </row>
    <row r="861" customFormat="false" ht="30" hidden="false" customHeight="true" outlineLevel="0" collapsed="false">
      <c r="C861" s="80"/>
      <c r="D861" s="81"/>
      <c r="E861" s="47"/>
    </row>
    <row r="862" customFormat="false" ht="30" hidden="false" customHeight="true" outlineLevel="0" collapsed="false">
      <c r="C862" s="80"/>
      <c r="D862" s="81"/>
      <c r="E862" s="47"/>
    </row>
    <row r="863" customFormat="false" ht="30" hidden="false" customHeight="true" outlineLevel="0" collapsed="false">
      <c r="C863" s="80"/>
      <c r="D863" s="81"/>
      <c r="E863" s="47"/>
    </row>
    <row r="864" customFormat="false" ht="30" hidden="false" customHeight="true" outlineLevel="0" collapsed="false">
      <c r="C864" s="80"/>
      <c r="D864" s="81"/>
      <c r="E864" s="47"/>
    </row>
    <row r="865" customFormat="false" ht="30" hidden="false" customHeight="true" outlineLevel="0" collapsed="false">
      <c r="C865" s="80"/>
      <c r="D865" s="81"/>
      <c r="E865" s="47"/>
    </row>
    <row r="866" customFormat="false" ht="30" hidden="false" customHeight="true" outlineLevel="0" collapsed="false">
      <c r="C866" s="80"/>
      <c r="D866" s="81"/>
      <c r="E866" s="47"/>
    </row>
    <row r="867" customFormat="false" ht="30" hidden="false" customHeight="true" outlineLevel="0" collapsed="false">
      <c r="C867" s="80"/>
      <c r="D867" s="81"/>
      <c r="E867" s="47"/>
    </row>
    <row r="868" customFormat="false" ht="30" hidden="false" customHeight="true" outlineLevel="0" collapsed="false">
      <c r="C868" s="80"/>
      <c r="D868" s="81"/>
      <c r="E868" s="47"/>
    </row>
    <row r="869" customFormat="false" ht="30" hidden="false" customHeight="true" outlineLevel="0" collapsed="false">
      <c r="C869" s="80"/>
      <c r="D869" s="81"/>
      <c r="E869" s="47"/>
    </row>
    <row r="870" customFormat="false" ht="30" hidden="false" customHeight="true" outlineLevel="0" collapsed="false">
      <c r="C870" s="80"/>
      <c r="D870" s="81"/>
      <c r="E870" s="47"/>
    </row>
    <row r="871" customFormat="false" ht="30" hidden="false" customHeight="true" outlineLevel="0" collapsed="false">
      <c r="C871" s="80"/>
      <c r="D871" s="81"/>
      <c r="E871" s="47"/>
    </row>
    <row r="872" customFormat="false" ht="30" hidden="false" customHeight="true" outlineLevel="0" collapsed="false">
      <c r="C872" s="80"/>
      <c r="D872" s="81"/>
      <c r="E872" s="47"/>
    </row>
    <row r="873" customFormat="false" ht="30" hidden="false" customHeight="true" outlineLevel="0" collapsed="false">
      <c r="C873" s="80"/>
      <c r="D873" s="81"/>
      <c r="E873" s="47"/>
    </row>
    <row r="874" customFormat="false" ht="30" hidden="false" customHeight="true" outlineLevel="0" collapsed="false">
      <c r="C874" s="80"/>
      <c r="D874" s="81"/>
      <c r="E874" s="47"/>
    </row>
    <row r="875" customFormat="false" ht="30" hidden="false" customHeight="true" outlineLevel="0" collapsed="false">
      <c r="C875" s="80"/>
      <c r="D875" s="81"/>
      <c r="E875" s="47"/>
    </row>
    <row r="876" customFormat="false" ht="30" hidden="false" customHeight="true" outlineLevel="0" collapsed="false">
      <c r="C876" s="80"/>
      <c r="D876" s="81"/>
      <c r="E876" s="47"/>
    </row>
    <row r="877" customFormat="false" ht="30" hidden="false" customHeight="true" outlineLevel="0" collapsed="false">
      <c r="C877" s="80"/>
      <c r="D877" s="81"/>
      <c r="E877" s="47"/>
    </row>
    <row r="878" customFormat="false" ht="30" hidden="false" customHeight="true" outlineLevel="0" collapsed="false">
      <c r="C878" s="80"/>
      <c r="D878" s="81"/>
      <c r="E878" s="47"/>
    </row>
    <row r="879" customFormat="false" ht="30" hidden="false" customHeight="true" outlineLevel="0" collapsed="false">
      <c r="C879" s="80"/>
      <c r="D879" s="81"/>
      <c r="E879" s="47"/>
    </row>
    <row r="880" customFormat="false" ht="30" hidden="false" customHeight="true" outlineLevel="0" collapsed="false">
      <c r="C880" s="80"/>
      <c r="D880" s="81"/>
      <c r="E880" s="47"/>
    </row>
    <row r="881" customFormat="false" ht="30" hidden="false" customHeight="true" outlineLevel="0" collapsed="false">
      <c r="C881" s="80"/>
      <c r="D881" s="81"/>
      <c r="E881" s="47"/>
    </row>
    <row r="882" customFormat="false" ht="30" hidden="false" customHeight="true" outlineLevel="0" collapsed="false">
      <c r="C882" s="80"/>
      <c r="D882" s="81"/>
      <c r="E882" s="47"/>
    </row>
    <row r="883" customFormat="false" ht="30" hidden="false" customHeight="true" outlineLevel="0" collapsed="false">
      <c r="C883" s="80"/>
      <c r="D883" s="81"/>
      <c r="E883" s="47"/>
    </row>
    <row r="884" customFormat="false" ht="30" hidden="false" customHeight="true" outlineLevel="0" collapsed="false">
      <c r="C884" s="80"/>
      <c r="D884" s="81"/>
      <c r="E884" s="47"/>
    </row>
    <row r="885" customFormat="false" ht="30" hidden="false" customHeight="true" outlineLevel="0" collapsed="false">
      <c r="C885" s="80"/>
      <c r="D885" s="81"/>
      <c r="E885" s="47"/>
    </row>
    <row r="886" customFormat="false" ht="30" hidden="false" customHeight="true" outlineLevel="0" collapsed="false">
      <c r="C886" s="80"/>
      <c r="D886" s="81"/>
      <c r="E886" s="47"/>
    </row>
    <row r="887" customFormat="false" ht="30" hidden="false" customHeight="true" outlineLevel="0" collapsed="false">
      <c r="C887" s="80"/>
      <c r="D887" s="81"/>
      <c r="E887" s="47"/>
    </row>
    <row r="888" customFormat="false" ht="30" hidden="false" customHeight="true" outlineLevel="0" collapsed="false">
      <c r="C888" s="80"/>
      <c r="D888" s="81"/>
      <c r="E888" s="47"/>
    </row>
    <row r="889" customFormat="false" ht="30" hidden="false" customHeight="true" outlineLevel="0" collapsed="false">
      <c r="C889" s="80"/>
      <c r="D889" s="81"/>
      <c r="E889" s="47"/>
    </row>
    <row r="890" customFormat="false" ht="30" hidden="false" customHeight="true" outlineLevel="0" collapsed="false">
      <c r="C890" s="80"/>
      <c r="D890" s="81"/>
      <c r="E890" s="47"/>
    </row>
    <row r="891" customFormat="false" ht="30" hidden="false" customHeight="true" outlineLevel="0" collapsed="false">
      <c r="C891" s="80"/>
      <c r="D891" s="81"/>
      <c r="E891" s="47"/>
    </row>
    <row r="892" customFormat="false" ht="30" hidden="false" customHeight="true" outlineLevel="0" collapsed="false">
      <c r="C892" s="80"/>
      <c r="D892" s="81"/>
      <c r="E892" s="47"/>
    </row>
    <row r="893" customFormat="false" ht="30" hidden="false" customHeight="true" outlineLevel="0" collapsed="false">
      <c r="C893" s="80"/>
      <c r="D893" s="81"/>
      <c r="E893" s="47"/>
    </row>
    <row r="894" customFormat="false" ht="30" hidden="false" customHeight="true" outlineLevel="0" collapsed="false">
      <c r="C894" s="80"/>
      <c r="D894" s="81"/>
      <c r="E894" s="47"/>
    </row>
    <row r="895" customFormat="false" ht="30" hidden="false" customHeight="true" outlineLevel="0" collapsed="false">
      <c r="C895" s="80"/>
      <c r="D895" s="81"/>
      <c r="E895" s="47"/>
    </row>
    <row r="896" customFormat="false" ht="30" hidden="false" customHeight="true" outlineLevel="0" collapsed="false">
      <c r="C896" s="80"/>
      <c r="D896" s="81"/>
      <c r="E896" s="47"/>
    </row>
    <row r="897" customFormat="false" ht="30" hidden="false" customHeight="true" outlineLevel="0" collapsed="false">
      <c r="C897" s="80"/>
      <c r="D897" s="81"/>
      <c r="E897" s="47"/>
    </row>
    <row r="898" customFormat="false" ht="30" hidden="false" customHeight="true" outlineLevel="0" collapsed="false">
      <c r="C898" s="80"/>
      <c r="D898" s="81"/>
      <c r="E898" s="47"/>
    </row>
    <row r="899" customFormat="false" ht="30" hidden="false" customHeight="true" outlineLevel="0" collapsed="false">
      <c r="C899" s="80"/>
      <c r="D899" s="81"/>
      <c r="E899" s="47"/>
    </row>
    <row r="900" customFormat="false" ht="30" hidden="false" customHeight="true" outlineLevel="0" collapsed="false">
      <c r="C900" s="80"/>
      <c r="D900" s="81"/>
      <c r="E900" s="47"/>
    </row>
    <row r="901" customFormat="false" ht="30" hidden="false" customHeight="true" outlineLevel="0" collapsed="false">
      <c r="C901" s="80"/>
      <c r="D901" s="81"/>
      <c r="E901" s="47"/>
    </row>
    <row r="902" customFormat="false" ht="30" hidden="false" customHeight="true" outlineLevel="0" collapsed="false">
      <c r="C902" s="80"/>
      <c r="D902" s="81"/>
      <c r="E902" s="47"/>
    </row>
    <row r="903" customFormat="false" ht="30" hidden="false" customHeight="true" outlineLevel="0" collapsed="false">
      <c r="C903" s="80"/>
      <c r="D903" s="81"/>
      <c r="E903" s="47"/>
    </row>
    <row r="904" customFormat="false" ht="30" hidden="false" customHeight="true" outlineLevel="0" collapsed="false">
      <c r="C904" s="80"/>
      <c r="D904" s="81"/>
      <c r="E904" s="47"/>
    </row>
    <row r="905" customFormat="false" ht="30" hidden="false" customHeight="true" outlineLevel="0" collapsed="false">
      <c r="C905" s="80"/>
      <c r="D905" s="81"/>
      <c r="E905" s="47"/>
    </row>
    <row r="906" customFormat="false" ht="30" hidden="false" customHeight="true" outlineLevel="0" collapsed="false">
      <c r="C906" s="80"/>
      <c r="D906" s="81"/>
      <c r="E906" s="47"/>
    </row>
    <row r="907" customFormat="false" ht="30" hidden="false" customHeight="true" outlineLevel="0" collapsed="false">
      <c r="C907" s="80"/>
      <c r="D907" s="81"/>
      <c r="E907" s="47"/>
    </row>
    <row r="908" customFormat="false" ht="30" hidden="false" customHeight="true" outlineLevel="0" collapsed="false">
      <c r="C908" s="80"/>
      <c r="D908" s="81"/>
      <c r="E908" s="47"/>
    </row>
    <row r="909" customFormat="false" ht="30" hidden="false" customHeight="true" outlineLevel="0" collapsed="false">
      <c r="C909" s="80"/>
      <c r="D909" s="81"/>
      <c r="E909" s="47"/>
    </row>
    <row r="910" customFormat="false" ht="30" hidden="false" customHeight="true" outlineLevel="0" collapsed="false">
      <c r="C910" s="80"/>
      <c r="D910" s="81"/>
      <c r="E910" s="47"/>
    </row>
    <row r="911" customFormat="false" ht="30" hidden="false" customHeight="true" outlineLevel="0" collapsed="false">
      <c r="C911" s="80"/>
      <c r="D911" s="81"/>
      <c r="E911" s="47"/>
    </row>
    <row r="912" customFormat="false" ht="30" hidden="false" customHeight="true" outlineLevel="0" collapsed="false">
      <c r="C912" s="80"/>
      <c r="D912" s="81"/>
      <c r="E912" s="47"/>
    </row>
    <row r="913" customFormat="false" ht="30" hidden="false" customHeight="true" outlineLevel="0" collapsed="false">
      <c r="C913" s="80"/>
      <c r="D913" s="81"/>
      <c r="E913" s="47"/>
    </row>
    <row r="914" customFormat="false" ht="30" hidden="false" customHeight="true" outlineLevel="0" collapsed="false">
      <c r="C914" s="80"/>
      <c r="D914" s="81"/>
      <c r="E914" s="47"/>
    </row>
    <row r="915" customFormat="false" ht="30" hidden="false" customHeight="true" outlineLevel="0" collapsed="false">
      <c r="C915" s="80"/>
      <c r="D915" s="81"/>
      <c r="E915" s="47"/>
    </row>
    <row r="916" customFormat="false" ht="30" hidden="false" customHeight="true" outlineLevel="0" collapsed="false">
      <c r="C916" s="80"/>
      <c r="D916" s="81"/>
      <c r="E916" s="47"/>
    </row>
    <row r="917" customFormat="false" ht="30" hidden="false" customHeight="true" outlineLevel="0" collapsed="false">
      <c r="C917" s="80"/>
      <c r="D917" s="81"/>
      <c r="E917" s="47"/>
    </row>
    <row r="918" customFormat="false" ht="30" hidden="false" customHeight="true" outlineLevel="0" collapsed="false">
      <c r="C918" s="80"/>
      <c r="D918" s="81"/>
      <c r="E918" s="47"/>
    </row>
    <row r="919" customFormat="false" ht="30" hidden="false" customHeight="true" outlineLevel="0" collapsed="false">
      <c r="C919" s="80"/>
      <c r="D919" s="81"/>
      <c r="E919" s="47"/>
    </row>
    <row r="920" customFormat="false" ht="30" hidden="false" customHeight="true" outlineLevel="0" collapsed="false">
      <c r="C920" s="80"/>
      <c r="D920" s="81"/>
      <c r="E920" s="47"/>
    </row>
    <row r="921" customFormat="false" ht="30" hidden="false" customHeight="true" outlineLevel="0" collapsed="false">
      <c r="C921" s="80"/>
      <c r="D921" s="81"/>
      <c r="E921" s="47"/>
    </row>
    <row r="922" customFormat="false" ht="30" hidden="false" customHeight="true" outlineLevel="0" collapsed="false">
      <c r="C922" s="80"/>
      <c r="D922" s="81"/>
      <c r="E922" s="47"/>
    </row>
    <row r="923" customFormat="false" ht="30" hidden="false" customHeight="true" outlineLevel="0" collapsed="false">
      <c r="C923" s="80"/>
      <c r="D923" s="81"/>
      <c r="E923" s="47"/>
    </row>
    <row r="924" customFormat="false" ht="30" hidden="false" customHeight="true" outlineLevel="0" collapsed="false">
      <c r="C924" s="80"/>
      <c r="D924" s="81"/>
      <c r="E924" s="47"/>
    </row>
    <row r="925" customFormat="false" ht="30" hidden="false" customHeight="true" outlineLevel="0" collapsed="false">
      <c r="C925" s="80"/>
      <c r="D925" s="81"/>
      <c r="E925" s="47"/>
    </row>
    <row r="926" customFormat="false" ht="30" hidden="false" customHeight="true" outlineLevel="0" collapsed="false">
      <c r="C926" s="80"/>
      <c r="D926" s="81"/>
      <c r="E926" s="47"/>
    </row>
    <row r="927" customFormat="false" ht="30" hidden="false" customHeight="true" outlineLevel="0" collapsed="false">
      <c r="C927" s="80"/>
      <c r="D927" s="81"/>
      <c r="E927" s="47"/>
    </row>
    <row r="928" customFormat="false" ht="30" hidden="false" customHeight="true" outlineLevel="0" collapsed="false">
      <c r="C928" s="80"/>
      <c r="D928" s="81"/>
      <c r="E928" s="47"/>
    </row>
    <row r="929" customFormat="false" ht="30" hidden="false" customHeight="true" outlineLevel="0" collapsed="false">
      <c r="C929" s="80"/>
      <c r="D929" s="81"/>
      <c r="E929" s="47"/>
    </row>
    <row r="930" customFormat="false" ht="30" hidden="false" customHeight="true" outlineLevel="0" collapsed="false">
      <c r="C930" s="80"/>
      <c r="D930" s="81"/>
      <c r="E930" s="47"/>
    </row>
    <row r="931" customFormat="false" ht="30" hidden="false" customHeight="true" outlineLevel="0" collapsed="false">
      <c r="C931" s="80"/>
      <c r="D931" s="81"/>
      <c r="E931" s="47"/>
    </row>
    <row r="932" customFormat="false" ht="30" hidden="false" customHeight="true" outlineLevel="0" collapsed="false">
      <c r="C932" s="80"/>
      <c r="D932" s="81"/>
      <c r="E932" s="47"/>
    </row>
    <row r="933" customFormat="false" ht="30" hidden="false" customHeight="true" outlineLevel="0" collapsed="false">
      <c r="C933" s="80"/>
      <c r="D933" s="81"/>
      <c r="E933" s="47"/>
    </row>
    <row r="934" customFormat="false" ht="30" hidden="false" customHeight="true" outlineLevel="0" collapsed="false">
      <c r="C934" s="80"/>
      <c r="D934" s="81"/>
      <c r="E934" s="47"/>
    </row>
    <row r="935" customFormat="false" ht="30" hidden="false" customHeight="true" outlineLevel="0" collapsed="false">
      <c r="C935" s="80"/>
      <c r="D935" s="81"/>
      <c r="E935" s="47"/>
    </row>
    <row r="936" customFormat="false" ht="30" hidden="false" customHeight="true" outlineLevel="0" collapsed="false">
      <c r="C936" s="80"/>
      <c r="D936" s="81"/>
      <c r="E936" s="47"/>
    </row>
    <row r="937" customFormat="false" ht="30" hidden="false" customHeight="true" outlineLevel="0" collapsed="false">
      <c r="C937" s="80"/>
      <c r="D937" s="81"/>
      <c r="E937" s="47"/>
    </row>
    <row r="938" customFormat="false" ht="30" hidden="false" customHeight="true" outlineLevel="0" collapsed="false">
      <c r="C938" s="80"/>
      <c r="D938" s="81"/>
      <c r="E938" s="47"/>
    </row>
    <row r="939" customFormat="false" ht="30" hidden="false" customHeight="true" outlineLevel="0" collapsed="false">
      <c r="C939" s="80"/>
      <c r="D939" s="81"/>
      <c r="E939" s="47"/>
    </row>
    <row r="940" customFormat="false" ht="30" hidden="false" customHeight="true" outlineLevel="0" collapsed="false">
      <c r="C940" s="80"/>
      <c r="D940" s="81"/>
      <c r="E940" s="47"/>
    </row>
    <row r="941" customFormat="false" ht="30" hidden="false" customHeight="true" outlineLevel="0" collapsed="false">
      <c r="C941" s="80"/>
      <c r="D941" s="81"/>
      <c r="E941" s="47"/>
    </row>
    <row r="942" customFormat="false" ht="30" hidden="false" customHeight="true" outlineLevel="0" collapsed="false">
      <c r="C942" s="80"/>
      <c r="D942" s="81"/>
      <c r="E942" s="47"/>
    </row>
    <row r="943" customFormat="false" ht="30" hidden="false" customHeight="true" outlineLevel="0" collapsed="false">
      <c r="C943" s="80"/>
      <c r="D943" s="81"/>
      <c r="E943" s="47"/>
    </row>
    <row r="944" customFormat="false" ht="30" hidden="false" customHeight="true" outlineLevel="0" collapsed="false">
      <c r="C944" s="80"/>
      <c r="D944" s="81"/>
      <c r="E944" s="47"/>
    </row>
    <row r="945" customFormat="false" ht="30" hidden="false" customHeight="true" outlineLevel="0" collapsed="false">
      <c r="C945" s="80"/>
      <c r="D945" s="81"/>
      <c r="E945" s="47"/>
    </row>
    <row r="946" customFormat="false" ht="30" hidden="false" customHeight="true" outlineLevel="0" collapsed="false">
      <c r="C946" s="80"/>
      <c r="D946" s="81"/>
      <c r="E946" s="47"/>
    </row>
    <row r="947" customFormat="false" ht="30" hidden="false" customHeight="true" outlineLevel="0" collapsed="false">
      <c r="C947" s="80"/>
      <c r="D947" s="81"/>
      <c r="E947" s="47"/>
    </row>
    <row r="948" customFormat="false" ht="30" hidden="false" customHeight="true" outlineLevel="0" collapsed="false">
      <c r="C948" s="80"/>
      <c r="D948" s="81"/>
      <c r="E948" s="47"/>
    </row>
    <row r="949" customFormat="false" ht="30" hidden="false" customHeight="true" outlineLevel="0" collapsed="false">
      <c r="C949" s="80"/>
      <c r="D949" s="81"/>
      <c r="E949" s="47"/>
    </row>
    <row r="950" customFormat="false" ht="30" hidden="false" customHeight="true" outlineLevel="0" collapsed="false">
      <c r="C950" s="80"/>
      <c r="D950" s="81"/>
      <c r="E950" s="47"/>
    </row>
    <row r="951" customFormat="false" ht="30" hidden="false" customHeight="true" outlineLevel="0" collapsed="false">
      <c r="C951" s="80"/>
      <c r="D951" s="81"/>
      <c r="E951" s="47"/>
    </row>
    <row r="952" customFormat="false" ht="30" hidden="false" customHeight="true" outlineLevel="0" collapsed="false">
      <c r="C952" s="80"/>
      <c r="D952" s="81"/>
      <c r="E952" s="47"/>
    </row>
    <row r="953" customFormat="false" ht="30" hidden="false" customHeight="true" outlineLevel="0" collapsed="false">
      <c r="C953" s="80"/>
      <c r="D953" s="81"/>
      <c r="E953" s="47"/>
    </row>
    <row r="954" customFormat="false" ht="30" hidden="false" customHeight="true" outlineLevel="0" collapsed="false">
      <c r="C954" s="80"/>
      <c r="D954" s="81"/>
      <c r="E954" s="47"/>
    </row>
    <row r="955" customFormat="false" ht="30" hidden="false" customHeight="true" outlineLevel="0" collapsed="false">
      <c r="C955" s="80"/>
      <c r="D955" s="81"/>
      <c r="E955" s="47"/>
    </row>
    <row r="956" customFormat="false" ht="30" hidden="false" customHeight="true" outlineLevel="0" collapsed="false">
      <c r="C956" s="80"/>
      <c r="D956" s="81"/>
      <c r="E956" s="47"/>
    </row>
    <row r="957" customFormat="false" ht="30" hidden="false" customHeight="true" outlineLevel="0" collapsed="false">
      <c r="C957" s="80"/>
      <c r="D957" s="81"/>
      <c r="E957" s="47"/>
    </row>
    <row r="958" customFormat="false" ht="30" hidden="false" customHeight="true" outlineLevel="0" collapsed="false">
      <c r="C958" s="80"/>
      <c r="D958" s="81"/>
      <c r="E958" s="47"/>
    </row>
    <row r="959" customFormat="false" ht="30" hidden="false" customHeight="true" outlineLevel="0" collapsed="false">
      <c r="C959" s="80"/>
      <c r="D959" s="81"/>
      <c r="E959" s="47"/>
    </row>
    <row r="960" customFormat="false" ht="30" hidden="false" customHeight="true" outlineLevel="0" collapsed="false">
      <c r="C960" s="80"/>
      <c r="D960" s="81"/>
      <c r="E960" s="47"/>
    </row>
    <row r="961" customFormat="false" ht="30" hidden="false" customHeight="true" outlineLevel="0" collapsed="false">
      <c r="C961" s="80"/>
      <c r="D961" s="81"/>
      <c r="E961" s="47"/>
    </row>
    <row r="962" customFormat="false" ht="30" hidden="false" customHeight="true" outlineLevel="0" collapsed="false">
      <c r="C962" s="80"/>
      <c r="D962" s="81"/>
      <c r="E962" s="47"/>
    </row>
    <row r="963" customFormat="false" ht="30" hidden="false" customHeight="true" outlineLevel="0" collapsed="false">
      <c r="C963" s="80"/>
      <c r="D963" s="81"/>
      <c r="E963" s="47"/>
    </row>
    <row r="964" customFormat="false" ht="30" hidden="false" customHeight="true" outlineLevel="0" collapsed="false">
      <c r="C964" s="80"/>
      <c r="D964" s="81"/>
      <c r="E964" s="47"/>
    </row>
    <row r="965" customFormat="false" ht="30" hidden="false" customHeight="true" outlineLevel="0" collapsed="false">
      <c r="C965" s="80"/>
      <c r="D965" s="81"/>
      <c r="E965" s="47"/>
    </row>
    <row r="966" customFormat="false" ht="30" hidden="false" customHeight="true" outlineLevel="0" collapsed="false">
      <c r="C966" s="80"/>
      <c r="D966" s="81"/>
      <c r="E966" s="47"/>
    </row>
    <row r="967" customFormat="false" ht="30" hidden="false" customHeight="true" outlineLevel="0" collapsed="false">
      <c r="C967" s="80"/>
      <c r="D967" s="81"/>
      <c r="E967" s="47"/>
    </row>
    <row r="968" customFormat="false" ht="30" hidden="false" customHeight="true" outlineLevel="0" collapsed="false">
      <c r="C968" s="80"/>
      <c r="D968" s="81"/>
      <c r="E968" s="47"/>
    </row>
    <row r="969" customFormat="false" ht="30" hidden="false" customHeight="true" outlineLevel="0" collapsed="false">
      <c r="C969" s="80"/>
      <c r="D969" s="81"/>
      <c r="E969" s="47"/>
    </row>
    <row r="970" customFormat="false" ht="30" hidden="false" customHeight="true" outlineLevel="0" collapsed="false">
      <c r="C970" s="80"/>
      <c r="D970" s="81"/>
      <c r="E970" s="47"/>
    </row>
    <row r="971" customFormat="false" ht="30" hidden="false" customHeight="true" outlineLevel="0" collapsed="false">
      <c r="C971" s="80"/>
      <c r="D971" s="81"/>
      <c r="E971" s="47"/>
    </row>
    <row r="972" customFormat="false" ht="30" hidden="false" customHeight="true" outlineLevel="0" collapsed="false">
      <c r="C972" s="80"/>
      <c r="D972" s="81"/>
      <c r="E972" s="47"/>
    </row>
    <row r="973" customFormat="false" ht="30" hidden="false" customHeight="true" outlineLevel="0" collapsed="false">
      <c r="C973" s="80"/>
      <c r="D973" s="81"/>
      <c r="E973" s="47"/>
    </row>
    <row r="974" customFormat="false" ht="30" hidden="false" customHeight="true" outlineLevel="0" collapsed="false">
      <c r="C974" s="80"/>
      <c r="D974" s="81"/>
      <c r="E974" s="47"/>
    </row>
    <row r="975" customFormat="false" ht="30" hidden="false" customHeight="true" outlineLevel="0" collapsed="false">
      <c r="C975" s="80"/>
      <c r="D975" s="81"/>
      <c r="E975" s="47"/>
    </row>
    <row r="976" customFormat="false" ht="30" hidden="false" customHeight="true" outlineLevel="0" collapsed="false">
      <c r="C976" s="80"/>
      <c r="D976" s="81"/>
      <c r="E976" s="47"/>
    </row>
    <row r="977" customFormat="false" ht="30" hidden="false" customHeight="true" outlineLevel="0" collapsed="false">
      <c r="C977" s="80"/>
      <c r="D977" s="81"/>
      <c r="E977" s="47"/>
    </row>
    <row r="978" customFormat="false" ht="30" hidden="false" customHeight="true" outlineLevel="0" collapsed="false">
      <c r="C978" s="80"/>
      <c r="D978" s="81"/>
      <c r="E978" s="47"/>
    </row>
    <row r="979" customFormat="false" ht="30" hidden="false" customHeight="true" outlineLevel="0" collapsed="false">
      <c r="C979" s="80"/>
      <c r="D979" s="81"/>
      <c r="E979" s="47"/>
    </row>
    <row r="980" customFormat="false" ht="30" hidden="false" customHeight="true" outlineLevel="0" collapsed="false">
      <c r="C980" s="80"/>
      <c r="D980" s="81"/>
      <c r="E980" s="47"/>
    </row>
    <row r="981" customFormat="false" ht="30" hidden="false" customHeight="true" outlineLevel="0" collapsed="false">
      <c r="C981" s="80"/>
      <c r="D981" s="81"/>
      <c r="E981" s="47"/>
    </row>
    <row r="982" customFormat="false" ht="30" hidden="false" customHeight="true" outlineLevel="0" collapsed="false">
      <c r="C982" s="80"/>
      <c r="D982" s="81"/>
      <c r="E982" s="47"/>
    </row>
    <row r="983" customFormat="false" ht="30" hidden="false" customHeight="true" outlineLevel="0" collapsed="false">
      <c r="C983" s="80"/>
      <c r="D983" s="81"/>
      <c r="E983" s="47"/>
    </row>
    <row r="984" customFormat="false" ht="30" hidden="false" customHeight="true" outlineLevel="0" collapsed="false">
      <c r="C984" s="80"/>
      <c r="D984" s="81"/>
      <c r="E984" s="47"/>
    </row>
    <row r="985" customFormat="false" ht="30" hidden="false" customHeight="true" outlineLevel="0" collapsed="false">
      <c r="C985" s="80"/>
      <c r="D985" s="81"/>
      <c r="E985" s="47"/>
    </row>
    <row r="986" customFormat="false" ht="30" hidden="false" customHeight="true" outlineLevel="0" collapsed="false">
      <c r="C986" s="80"/>
      <c r="D986" s="81"/>
      <c r="E986" s="47"/>
    </row>
    <row r="987" customFormat="false" ht="30" hidden="false" customHeight="true" outlineLevel="0" collapsed="false">
      <c r="C987" s="80"/>
      <c r="D987" s="81"/>
      <c r="E987" s="47"/>
    </row>
    <row r="988" customFormat="false" ht="30" hidden="false" customHeight="true" outlineLevel="0" collapsed="false">
      <c r="C988" s="80"/>
      <c r="D988" s="81"/>
      <c r="E988" s="47"/>
    </row>
    <row r="989" customFormat="false" ht="30" hidden="false" customHeight="true" outlineLevel="0" collapsed="false">
      <c r="C989" s="80"/>
      <c r="D989" s="81"/>
      <c r="E989" s="47"/>
    </row>
    <row r="990" customFormat="false" ht="30" hidden="false" customHeight="true" outlineLevel="0" collapsed="false">
      <c r="C990" s="80"/>
      <c r="D990" s="81"/>
      <c r="E990" s="47"/>
    </row>
    <row r="991" customFormat="false" ht="30" hidden="false" customHeight="true" outlineLevel="0" collapsed="false">
      <c r="C991" s="80"/>
      <c r="D991" s="81"/>
      <c r="E991" s="47"/>
    </row>
    <row r="992" customFormat="false" ht="30" hidden="false" customHeight="true" outlineLevel="0" collapsed="false">
      <c r="C992" s="80"/>
      <c r="D992" s="81"/>
      <c r="E992" s="47"/>
    </row>
    <row r="993" customFormat="false" ht="30" hidden="false" customHeight="true" outlineLevel="0" collapsed="false">
      <c r="C993" s="80"/>
      <c r="D993" s="81"/>
      <c r="E993" s="47"/>
    </row>
    <row r="994" customFormat="false" ht="30" hidden="false" customHeight="true" outlineLevel="0" collapsed="false">
      <c r="C994" s="80"/>
      <c r="D994" s="81"/>
      <c r="E994" s="47"/>
    </row>
    <row r="995" customFormat="false" ht="30" hidden="false" customHeight="true" outlineLevel="0" collapsed="false">
      <c r="C995" s="80"/>
      <c r="D995" s="81"/>
      <c r="E995" s="47"/>
    </row>
    <row r="996" customFormat="false" ht="30" hidden="false" customHeight="true" outlineLevel="0" collapsed="false">
      <c r="C996" s="80"/>
      <c r="D996" s="81"/>
      <c r="E996" s="47"/>
    </row>
    <row r="997" customFormat="false" ht="30" hidden="false" customHeight="true" outlineLevel="0" collapsed="false">
      <c r="C997" s="80"/>
      <c r="D997" s="81"/>
      <c r="E997" s="47"/>
    </row>
    <row r="998" customFormat="false" ht="30" hidden="false" customHeight="true" outlineLevel="0" collapsed="false">
      <c r="C998" s="80"/>
      <c r="D998" s="81"/>
      <c r="E998" s="47"/>
    </row>
    <row r="999" customFormat="false" ht="30" hidden="false" customHeight="true" outlineLevel="0" collapsed="false">
      <c r="C999" s="80"/>
      <c r="D999" s="81"/>
      <c r="E999" s="47"/>
    </row>
    <row r="1000" customFormat="false" ht="30" hidden="false" customHeight="true" outlineLevel="0" collapsed="false">
      <c r="C1000" s="80"/>
      <c r="D1000" s="81"/>
      <c r="E1000" s="47"/>
    </row>
    <row r="1001" customFormat="false" ht="30" hidden="false" customHeight="true" outlineLevel="0" collapsed="false">
      <c r="C1001" s="80"/>
      <c r="D1001" s="81"/>
      <c r="E1001" s="47"/>
    </row>
    <row r="1002" customFormat="false" ht="30" hidden="false" customHeight="true" outlineLevel="0" collapsed="false">
      <c r="C1002" s="80"/>
      <c r="D1002" s="81"/>
      <c r="E1002" s="47"/>
    </row>
    <row r="1003" customFormat="false" ht="30" hidden="false" customHeight="true" outlineLevel="0" collapsed="false">
      <c r="C1003" s="80"/>
      <c r="D1003" s="81"/>
      <c r="E1003" s="47"/>
    </row>
    <row r="1004" customFormat="false" ht="30" hidden="false" customHeight="true" outlineLevel="0" collapsed="false">
      <c r="C1004" s="80"/>
      <c r="D1004" s="81"/>
      <c r="E1004" s="47"/>
    </row>
    <row r="1005" customFormat="false" ht="30" hidden="false" customHeight="true" outlineLevel="0" collapsed="false">
      <c r="C1005" s="80"/>
      <c r="D1005" s="81"/>
      <c r="E1005" s="47"/>
    </row>
    <row r="1006" customFormat="false" ht="30" hidden="false" customHeight="true" outlineLevel="0" collapsed="false">
      <c r="C1006" s="80"/>
      <c r="D1006" s="81"/>
      <c r="E1006" s="47"/>
    </row>
    <row r="1007" customFormat="false" ht="30" hidden="false" customHeight="true" outlineLevel="0" collapsed="false">
      <c r="C1007" s="80"/>
      <c r="D1007" s="81"/>
      <c r="E1007" s="47"/>
    </row>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row r="65447" customFormat="false" ht="30" hidden="false" customHeight="true" outlineLevel="0" collapsed="false"/>
    <row r="65448" customFormat="false" ht="30" hidden="false" customHeight="true" outlineLevel="0" collapsed="false"/>
    <row r="65449" customFormat="false" ht="30" hidden="false" customHeight="true" outlineLevel="0" collapsed="false"/>
    <row r="65450" customFormat="false" ht="30" hidden="false" customHeight="true" outlineLevel="0" collapsed="false"/>
    <row r="65451" customFormat="false" ht="30" hidden="false" customHeight="true" outlineLevel="0" collapsed="false"/>
    <row r="65452" customFormat="false" ht="30" hidden="false" customHeight="true" outlineLevel="0" collapsed="false"/>
    <row r="65453" customFormat="false" ht="30" hidden="false" customHeight="true" outlineLevel="0" collapsed="false"/>
    <row r="65454" customFormat="false" ht="30" hidden="false" customHeight="true" outlineLevel="0" collapsed="false"/>
    <row r="65455" customFormat="false" ht="30" hidden="false" customHeight="true" outlineLevel="0" collapsed="false"/>
    <row r="65456" customFormat="false" ht="30" hidden="false" customHeight="true" outlineLevel="0" collapsed="false"/>
    <row r="65457" customFormat="false" ht="30" hidden="false" customHeight="true" outlineLevel="0" collapsed="false"/>
    <row r="65458" customFormat="false" ht="30" hidden="false" customHeight="true" outlineLevel="0" collapsed="false"/>
    <row r="65459" customFormat="false" ht="30" hidden="false" customHeight="true" outlineLevel="0" collapsed="false"/>
    <row r="65460" customFormat="false" ht="30" hidden="false" customHeight="true" outlineLevel="0" collapsed="false"/>
    <row r="65461" customFormat="false" ht="30" hidden="false" customHeight="true" outlineLevel="0" collapsed="false"/>
    <row r="65462" customFormat="false" ht="30" hidden="false" customHeight="true" outlineLevel="0" collapsed="false"/>
    <row r="65463" customFormat="false" ht="30" hidden="false" customHeight="true" outlineLevel="0" collapsed="false"/>
    <row r="65464" customFormat="false" ht="30" hidden="false" customHeight="true" outlineLevel="0" collapsed="false"/>
    <row r="65465" customFormat="false" ht="30" hidden="false" customHeight="true" outlineLevel="0" collapsed="false"/>
    <row r="65466" customFormat="false" ht="30" hidden="false" customHeight="true" outlineLevel="0" collapsed="false"/>
    <row r="65467" customFormat="false" ht="30" hidden="false" customHeight="true" outlineLevel="0" collapsed="false"/>
    <row r="65468" customFormat="false" ht="30" hidden="false" customHeight="true" outlineLevel="0" collapsed="false"/>
    <row r="65469" customFormat="false" ht="30" hidden="false" customHeight="true" outlineLevel="0" collapsed="false"/>
    <row r="65470" customFormat="false" ht="30" hidden="false" customHeight="true" outlineLevel="0" collapsed="false"/>
    <row r="65471" customFormat="false" ht="30" hidden="false" customHeight="true" outlineLevel="0" collapsed="false"/>
    <row r="65472" customFormat="false" ht="30" hidden="false" customHeight="true" outlineLevel="0" collapsed="false"/>
    <row r="65473" customFormat="false" ht="30" hidden="false" customHeight="true" outlineLevel="0" collapsed="false"/>
    <row r="65474" customFormat="false" ht="30" hidden="false" customHeight="true" outlineLevel="0" collapsed="false"/>
    <row r="65475" customFormat="false" ht="30" hidden="false" customHeight="true" outlineLevel="0" collapsed="false"/>
    <row r="65476" customFormat="false" ht="30" hidden="false" customHeight="true" outlineLevel="0" collapsed="false"/>
    <row r="65477" customFormat="false" ht="30" hidden="false" customHeight="true" outlineLevel="0" collapsed="false"/>
    <row r="65478" customFormat="false" ht="30" hidden="false" customHeight="true" outlineLevel="0" collapsed="false"/>
    <row r="65479" customFormat="false" ht="30" hidden="false" customHeight="true" outlineLevel="0" collapsed="false"/>
    <row r="65480" customFormat="false" ht="30" hidden="false" customHeight="true" outlineLevel="0" collapsed="false"/>
    <row r="65481" customFormat="false" ht="30" hidden="false" customHeight="true" outlineLevel="0" collapsed="false"/>
    <row r="65482" customFormat="false" ht="30" hidden="false" customHeight="true" outlineLevel="0" collapsed="false"/>
    <row r="65483" customFormat="false" ht="30" hidden="false" customHeight="true" outlineLevel="0" collapsed="false"/>
    <row r="65484" customFormat="false" ht="30" hidden="false" customHeight="true" outlineLevel="0" collapsed="false"/>
    <row r="65485" customFormat="false" ht="30" hidden="false" customHeight="true" outlineLevel="0" collapsed="false"/>
    <row r="65486" customFormat="false" ht="30" hidden="false" customHeight="true" outlineLevel="0" collapsed="false"/>
    <row r="65487" customFormat="false" ht="30" hidden="false" customHeight="true" outlineLevel="0" collapsed="false"/>
    <row r="65488" customFormat="false" ht="30" hidden="false" customHeight="true" outlineLevel="0" collapsed="false"/>
    <row r="65489" customFormat="false" ht="30" hidden="false" customHeight="true" outlineLevel="0" collapsed="false"/>
    <row r="65490" customFormat="false" ht="30" hidden="false" customHeight="true" outlineLevel="0" collapsed="false"/>
    <row r="65491" customFormat="false" ht="30" hidden="false" customHeight="true" outlineLevel="0" collapsed="false"/>
    <row r="65492" customFormat="false" ht="30" hidden="false" customHeight="true" outlineLevel="0" collapsed="false"/>
    <row r="65493" customFormat="false" ht="30" hidden="false" customHeight="true" outlineLevel="0" collapsed="false"/>
    <row r="65494" customFormat="false" ht="30" hidden="false" customHeight="true" outlineLevel="0" collapsed="false"/>
    <row r="65495" customFormat="false" ht="30" hidden="false" customHeight="true" outlineLevel="0" collapsed="false"/>
    <row r="65496" customFormat="false" ht="30" hidden="false" customHeight="true" outlineLevel="0" collapsed="false"/>
    <row r="65497" customFormat="false" ht="30" hidden="false" customHeight="true" outlineLevel="0" collapsed="false"/>
    <row r="65498" customFormat="false" ht="30" hidden="false" customHeight="true" outlineLevel="0" collapsed="false"/>
    <row r="65499" customFormat="false" ht="30" hidden="false" customHeight="true" outlineLevel="0" collapsed="false"/>
    <row r="65500" customFormat="false" ht="30" hidden="false" customHeight="true" outlineLevel="0" collapsed="false"/>
    <row r="65501" customFormat="false" ht="30" hidden="false" customHeight="true" outlineLevel="0" collapsed="false"/>
    <row r="65502" customFormat="false" ht="30" hidden="false" customHeight="true" outlineLevel="0" collapsed="false"/>
    <row r="65503" customFormat="false" ht="30" hidden="false" customHeight="true" outlineLevel="0" collapsed="false"/>
    <row r="65504" customFormat="false" ht="30" hidden="false" customHeight="true" outlineLevel="0" collapsed="false"/>
    <row r="65505" customFormat="false" ht="30" hidden="false" customHeight="true" outlineLevel="0" collapsed="false"/>
    <row r="65506" customFormat="false" ht="30" hidden="false" customHeight="true" outlineLevel="0" collapsed="false"/>
    <row r="65507" customFormat="false" ht="30" hidden="false" customHeight="true" outlineLevel="0" collapsed="false"/>
    <row r="65508" customFormat="false" ht="30" hidden="false" customHeight="true" outlineLevel="0" collapsed="false"/>
    <row r="65509" customFormat="false" ht="30" hidden="false" customHeight="true" outlineLevel="0" collapsed="false"/>
    <row r="65510" customFormat="false" ht="30" hidden="false" customHeight="true" outlineLevel="0" collapsed="false"/>
    <row r="65511" customFormat="false" ht="30" hidden="false" customHeight="true" outlineLevel="0" collapsed="false"/>
    <row r="65512" customFormat="false" ht="30" hidden="false" customHeight="true" outlineLevel="0" collapsed="false"/>
    <row r="65513" customFormat="false" ht="30" hidden="false" customHeight="true" outlineLevel="0" collapsed="false"/>
    <row r="65514" customFormat="false" ht="30" hidden="false" customHeight="true" outlineLevel="0" collapsed="false"/>
    <row r="65515" customFormat="false" ht="30" hidden="false" customHeight="true" outlineLevel="0" collapsed="false"/>
    <row r="65516" customFormat="false" ht="30" hidden="false" customHeight="true" outlineLevel="0" collapsed="false"/>
    <row r="65517" customFormat="false" ht="30" hidden="false" customHeight="true" outlineLevel="0" collapsed="false"/>
    <row r="65518" customFormat="false" ht="30" hidden="false" customHeight="true" outlineLevel="0" collapsed="false"/>
    <row r="65519" customFormat="false" ht="30" hidden="false" customHeight="true" outlineLevel="0" collapsed="false"/>
    <row r="65520" customFormat="false" ht="30" hidden="false" customHeight="true" outlineLevel="0" collapsed="false"/>
    <row r="65521" customFormat="false" ht="30" hidden="false" customHeight="true" outlineLevel="0" collapsed="false"/>
    <row r="65522" customFormat="false" ht="30" hidden="false" customHeight="true" outlineLevel="0" collapsed="false"/>
    <row r="65523" customFormat="false" ht="30" hidden="false" customHeight="true" outlineLevel="0" collapsed="false"/>
    <row r="65524" customFormat="false" ht="30" hidden="false" customHeight="true" outlineLevel="0" collapsed="false"/>
    <row r="65525" customFormat="false" ht="30" hidden="false" customHeight="true" outlineLevel="0" collapsed="false"/>
    <row r="65526" customFormat="false" ht="30" hidden="false" customHeight="true" outlineLevel="0" collapsed="false"/>
    <row r="65527" customFormat="false" ht="30" hidden="false" customHeight="true" outlineLevel="0" collapsed="false"/>
    <row r="65528" customFormat="false" ht="30" hidden="false" customHeight="true" outlineLevel="0" collapsed="false"/>
    <row r="65529" customFormat="false" ht="30" hidden="false" customHeight="true" outlineLevel="0" collapsed="false"/>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23" t="s">
        <v>2237</v>
      </c>
    </row>
    <row r="3" customFormat="false" ht="15.75" hidden="false" customHeight="false" outlineLevel="0" collapsed="false">
      <c r="B3" s="6" t="s">
        <v>2238</v>
      </c>
    </row>
    <row r="4" customFormat="false" ht="15.75" hidden="false" customHeight="false" outlineLevel="0" collapsed="false">
      <c r="B4" s="6" t="s">
        <v>2239</v>
      </c>
    </row>
    <row r="5" customFormat="false" ht="15.75" hidden="false" customHeight="false" outlineLevel="0" collapsed="false">
      <c r="B5" s="6" t="s">
        <v>2240</v>
      </c>
    </row>
    <row r="6" customFormat="false" ht="15.75" hidden="false" customHeight="false" outlineLevel="0" collapsed="false">
      <c r="B6" s="6" t="s">
        <v>2241</v>
      </c>
    </row>
    <row r="7" customFormat="false" ht="15.75" hidden="false" customHeight="false" outlineLevel="0" collapsed="false">
      <c r="B7" s="6" t="s">
        <v>2242</v>
      </c>
    </row>
    <row r="8" customFormat="false" ht="15.75" hidden="false" customHeight="false" outlineLevel="0" collapsed="false">
      <c r="B8" s="6" t="s">
        <v>2243</v>
      </c>
    </row>
    <row r="9" customFormat="false" ht="15.75" hidden="false" customHeight="false" outlineLevel="0" collapsed="false">
      <c r="B9" s="6" t="s">
        <v>2244</v>
      </c>
    </row>
    <row r="10" customFormat="false" ht="15.75" hidden="false" customHeight="false" outlineLevel="0" collapsed="false">
      <c r="B10" s="6" t="s">
        <v>2245</v>
      </c>
    </row>
    <row r="11" customFormat="false" ht="15.75" hidden="false" customHeight="false" outlineLevel="0" collapsed="false">
      <c r="B11" s="6" t="s">
        <v>2246</v>
      </c>
    </row>
    <row r="12" customFormat="false" ht="15.75" hidden="false" customHeight="false" outlineLevel="0" collapsed="false">
      <c r="B12" s="6" t="s">
        <v>2247</v>
      </c>
    </row>
    <row r="13" customFormat="false" ht="15.75" hidden="false" customHeight="false" outlineLevel="0" collapsed="false">
      <c r="B13" s="6" t="s">
        <v>2248</v>
      </c>
    </row>
    <row r="14" customFormat="false" ht="15.75" hidden="false" customHeight="false" outlineLevel="0" collapsed="false">
      <c r="B14" s="6" t="s">
        <v>2249</v>
      </c>
    </row>
    <row r="15" customFormat="false" ht="15.75" hidden="false" customHeight="false" outlineLevel="0" collapsed="false">
      <c r="B15" s="6" t="s">
        <v>2250</v>
      </c>
    </row>
    <row r="16" customFormat="false" ht="15.75" hidden="false" customHeight="false" outlineLevel="0" collapsed="false">
      <c r="B16" s="6" t="s">
        <v>2251</v>
      </c>
    </row>
    <row r="17" customFormat="false" ht="15.75" hidden="false" customHeight="false" outlineLevel="0" collapsed="false">
      <c r="B17" s="6" t="s">
        <v>2252</v>
      </c>
    </row>
    <row r="18" customFormat="false" ht="15.75" hidden="false" customHeight="false" outlineLevel="0" collapsed="false">
      <c r="B18" s="6" t="s">
        <v>2253</v>
      </c>
    </row>
    <row r="19" customFormat="false" ht="15.75" hidden="false" customHeight="false" outlineLevel="0" collapsed="false">
      <c r="B19" s="6" t="s">
        <v>2254</v>
      </c>
    </row>
    <row r="20" customFormat="false" ht="15.75" hidden="false" customHeight="false" outlineLevel="0" collapsed="false">
      <c r="B20" s="6" t="s">
        <v>2255</v>
      </c>
    </row>
    <row r="21" customFormat="false" ht="15.75" hidden="false" customHeight="false" outlineLevel="0" collapsed="false">
      <c r="B21" s="6" t="s">
        <v>2256</v>
      </c>
    </row>
    <row r="22" customFormat="false" ht="15.75" hidden="false" customHeight="false" outlineLevel="0" collapsed="false">
      <c r="B22" s="6" t="s">
        <v>2257</v>
      </c>
    </row>
    <row r="23" customFormat="false" ht="15.75" hidden="false" customHeight="false" outlineLevel="0" collapsed="false">
      <c r="B23" s="6" t="s">
        <v>2258</v>
      </c>
    </row>
    <row r="24" customFormat="false" ht="15.75" hidden="false" customHeight="false" outlineLevel="0" collapsed="false">
      <c r="B24" s="6" t="s">
        <v>2259</v>
      </c>
    </row>
    <row r="25" customFormat="false" ht="15.75" hidden="false" customHeight="false" outlineLevel="0" collapsed="false">
      <c r="B25" s="6" t="s">
        <v>2260</v>
      </c>
    </row>
    <row r="26" customFormat="false" ht="15.75" hidden="false" customHeight="false" outlineLevel="0" collapsed="false">
      <c r="B26" s="6" t="s">
        <v>2261</v>
      </c>
    </row>
    <row r="27" customFormat="false" ht="15.75" hidden="false" customHeight="false" outlineLevel="0" collapsed="false">
      <c r="B27" s="6" t="s">
        <v>2262</v>
      </c>
    </row>
    <row r="28" customFormat="false" ht="15.75" hidden="false" customHeight="false" outlineLevel="0" collapsed="false">
      <c r="B28" s="6" t="s">
        <v>2263</v>
      </c>
    </row>
    <row r="29" customFormat="false" ht="15.75" hidden="false" customHeight="false" outlineLevel="0" collapsed="false">
      <c r="B29" s="6" t="s">
        <v>2264</v>
      </c>
    </row>
    <row r="30" customFormat="false" ht="15.75" hidden="false" customHeight="false" outlineLevel="0" collapsed="false">
      <c r="B30" s="6" t="s">
        <v>2265</v>
      </c>
    </row>
    <row r="31" customFormat="false" ht="15.75" hidden="false" customHeight="false" outlineLevel="0" collapsed="false">
      <c r="B31" s="6" t="s">
        <v>2266</v>
      </c>
    </row>
    <row r="32" customFormat="false" ht="15.75" hidden="false" customHeight="false" outlineLevel="0" collapsed="false">
      <c r="B32" s="6" t="s">
        <v>2267</v>
      </c>
    </row>
    <row r="33" customFormat="false" ht="15.75" hidden="false" customHeight="false" outlineLevel="0" collapsed="false">
      <c r="B33" s="6" t="s">
        <v>2268</v>
      </c>
    </row>
    <row r="34" customFormat="false" ht="15.75" hidden="false" customHeight="false" outlineLevel="0" collapsed="false">
      <c r="B34" s="6" t="s">
        <v>2269</v>
      </c>
    </row>
    <row r="35" customFormat="false" ht="15.75" hidden="false" customHeight="false" outlineLevel="0" collapsed="false">
      <c r="B35" s="6" t="s">
        <v>2270</v>
      </c>
    </row>
    <row r="36" customFormat="false" ht="15.75" hidden="false" customHeight="false" outlineLevel="0" collapsed="false">
      <c r="B36" s="6" t="s">
        <v>2271</v>
      </c>
    </row>
    <row r="37" customFormat="false" ht="15.75" hidden="false" customHeight="false" outlineLevel="0" collapsed="false">
      <c r="B37" s="6" t="s">
        <v>2272</v>
      </c>
    </row>
    <row r="38" customFormat="false" ht="15.75" hidden="false" customHeight="false" outlineLevel="0" collapsed="false">
      <c r="B38" s="6" t="s">
        <v>2273</v>
      </c>
    </row>
    <row r="39" customFormat="false" ht="15.75" hidden="false" customHeight="false" outlineLevel="0" collapsed="false">
      <c r="B39" s="6" t="s">
        <v>2274</v>
      </c>
    </row>
    <row r="40" customFormat="false" ht="15.75" hidden="false" customHeight="false" outlineLevel="0" collapsed="false">
      <c r="B40" s="6" t="s">
        <v>2275</v>
      </c>
    </row>
    <row r="41" customFormat="false" ht="15.75" hidden="false" customHeight="false" outlineLevel="0" collapsed="false">
      <c r="B41" s="6" t="s">
        <v>2276</v>
      </c>
    </row>
    <row r="42" customFormat="false" ht="15.75" hidden="false" customHeight="false" outlineLevel="0" collapsed="false">
      <c r="B42" s="6" t="s">
        <v>2277</v>
      </c>
    </row>
    <row r="43" customFormat="false" ht="15.75" hidden="false" customHeight="false" outlineLevel="0" collapsed="false">
      <c r="B43" s="6" t="s">
        <v>2278</v>
      </c>
    </row>
    <row r="44" customFormat="false" ht="15.75" hidden="false" customHeight="false" outlineLevel="0" collapsed="false">
      <c r="B44" s="6" t="s">
        <v>2279</v>
      </c>
    </row>
    <row r="45" customFormat="false" ht="15.75" hidden="false" customHeight="false" outlineLevel="0" collapsed="false">
      <c r="B45" s="6" t="s">
        <v>2280</v>
      </c>
    </row>
    <row r="46" customFormat="false" ht="15.75" hidden="false" customHeight="false" outlineLevel="0" collapsed="false">
      <c r="B46" s="6" t="s">
        <v>2281</v>
      </c>
    </row>
    <row r="47" customFormat="false" ht="15.75" hidden="false" customHeight="false" outlineLevel="0" collapsed="false">
      <c r="B47" s="6" t="s">
        <v>2282</v>
      </c>
    </row>
    <row r="48" customFormat="false" ht="15.75" hidden="false" customHeight="false" outlineLevel="0" collapsed="false">
      <c r="B48" s="6" t="s">
        <v>2283</v>
      </c>
    </row>
    <row r="49" customFormat="false" ht="15.75" hidden="false" customHeight="false" outlineLevel="0" collapsed="false">
      <c r="B49" s="6" t="s">
        <v>2284</v>
      </c>
    </row>
    <row r="50" customFormat="false" ht="15.75" hidden="false" customHeight="false" outlineLevel="0" collapsed="false">
      <c r="B50" s="6" t="s">
        <v>2285</v>
      </c>
    </row>
    <row r="51" customFormat="false" ht="15.75" hidden="false" customHeight="false" outlineLevel="0" collapsed="false">
      <c r="B51" s="6" t="s">
        <v>2286</v>
      </c>
    </row>
    <row r="52" customFormat="false" ht="15.75" hidden="false" customHeight="false" outlineLevel="0" collapsed="false">
      <c r="B52" s="6" t="s">
        <v>2287</v>
      </c>
    </row>
    <row r="53" customFormat="false" ht="15.75" hidden="false" customHeight="false" outlineLevel="0" collapsed="false">
      <c r="B53" s="6" t="s">
        <v>2288</v>
      </c>
    </row>
    <row r="54" customFormat="false" ht="15.75" hidden="false" customHeight="false" outlineLevel="0" collapsed="false">
      <c r="B54" s="6" t="s">
        <v>2289</v>
      </c>
    </row>
    <row r="55" customFormat="false" ht="15.75" hidden="false" customHeight="false" outlineLevel="0" collapsed="false">
      <c r="B55" s="6" t="s">
        <v>2290</v>
      </c>
    </row>
    <row r="56" customFormat="false" ht="15.75" hidden="false" customHeight="false" outlineLevel="0" collapsed="false">
      <c r="B56" s="6" t="s">
        <v>2291</v>
      </c>
    </row>
    <row r="57" customFormat="false" ht="15.75" hidden="false" customHeight="false" outlineLevel="0" collapsed="false">
      <c r="B57" s="6" t="s">
        <v>2292</v>
      </c>
    </row>
    <row r="58" customFormat="false" ht="15.75" hidden="false" customHeight="false" outlineLevel="0" collapsed="false">
      <c r="B58" s="6" t="s">
        <v>2293</v>
      </c>
    </row>
    <row r="59" customFormat="false" ht="15.75" hidden="false" customHeight="false" outlineLevel="0" collapsed="false">
      <c r="B59" s="6" t="s">
        <v>2294</v>
      </c>
    </row>
    <row r="60" customFormat="false" ht="15.75" hidden="false" customHeight="false" outlineLevel="0" collapsed="false">
      <c r="B60" s="6" t="s">
        <v>2295</v>
      </c>
    </row>
    <row r="61" customFormat="false" ht="15.75" hidden="false" customHeight="false" outlineLevel="0" collapsed="false">
      <c r="B61" s="6" t="s">
        <v>2296</v>
      </c>
    </row>
    <row r="62" customFormat="false" ht="15.75" hidden="false" customHeight="false" outlineLevel="0" collapsed="false">
      <c r="B62" s="6" t="s">
        <v>2297</v>
      </c>
    </row>
    <row r="63" customFormat="false" ht="15.75" hidden="false" customHeight="false" outlineLevel="0" collapsed="false">
      <c r="B63" s="6" t="s">
        <v>2298</v>
      </c>
    </row>
    <row r="64" customFormat="false" ht="15.75" hidden="false" customHeight="false" outlineLevel="0" collapsed="false">
      <c r="B64" s="6" t="s">
        <v>2299</v>
      </c>
    </row>
    <row r="65" customFormat="false" ht="15.75" hidden="false" customHeight="false" outlineLevel="0" collapsed="false">
      <c r="B65" s="6" t="s">
        <v>2300</v>
      </c>
    </row>
    <row r="66" customFormat="false" ht="15.75" hidden="false" customHeight="false" outlineLevel="0" collapsed="false">
      <c r="B66" s="6" t="s">
        <v>2301</v>
      </c>
    </row>
    <row r="67" customFormat="false" ht="15.75" hidden="false" customHeight="false" outlineLevel="0" collapsed="false">
      <c r="B67" s="6" t="s">
        <v>2302</v>
      </c>
    </row>
    <row r="68" customFormat="false" ht="15.75" hidden="false" customHeight="false" outlineLevel="0" collapsed="false">
      <c r="B68" s="6" t="s">
        <v>2303</v>
      </c>
    </row>
    <row r="69" customFormat="false" ht="15.75" hidden="false" customHeight="false" outlineLevel="0" collapsed="false">
      <c r="B69" s="6" t="s">
        <v>2304</v>
      </c>
    </row>
    <row r="70" customFormat="false" ht="15.75" hidden="false" customHeight="false" outlineLevel="0" collapsed="false">
      <c r="B70" s="6" t="s">
        <v>2305</v>
      </c>
    </row>
    <row r="71" customFormat="false" ht="15.75" hidden="false" customHeight="false" outlineLevel="0" collapsed="false">
      <c r="B71" s="6" t="s">
        <v>2306</v>
      </c>
    </row>
    <row r="72" customFormat="false" ht="15.75" hidden="false" customHeight="false" outlineLevel="0" collapsed="false">
      <c r="B72" s="6" t="s">
        <v>2307</v>
      </c>
    </row>
    <row r="73" customFormat="false" ht="15.75" hidden="false" customHeight="false" outlineLevel="0" collapsed="false">
      <c r="B73" s="6" t="s">
        <v>2308</v>
      </c>
    </row>
    <row r="74" customFormat="false" ht="15.75" hidden="false" customHeight="false" outlineLevel="0" collapsed="false">
      <c r="B74" s="6" t="s">
        <v>2309</v>
      </c>
    </row>
    <row r="75" customFormat="false" ht="15.75" hidden="false" customHeight="false" outlineLevel="0" collapsed="false">
      <c r="B75" s="6" t="s">
        <v>2310</v>
      </c>
    </row>
    <row r="76" customFormat="false" ht="15.75" hidden="false" customHeight="false" outlineLevel="0" collapsed="false">
      <c r="B76" s="6" t="s">
        <v>2311</v>
      </c>
    </row>
    <row r="77" customFormat="false" ht="15.75" hidden="false" customHeight="false" outlineLevel="0" collapsed="false">
      <c r="B77" s="6" t="s">
        <v>2312</v>
      </c>
    </row>
    <row r="78" customFormat="false" ht="15.75" hidden="false" customHeight="false" outlineLevel="0" collapsed="false">
      <c r="B78" s="6" t="s">
        <v>2313</v>
      </c>
    </row>
    <row r="79" customFormat="false" ht="15.75" hidden="false" customHeight="false" outlineLevel="0" collapsed="false">
      <c r="B79" s="6" t="s">
        <v>2314</v>
      </c>
    </row>
    <row r="80" customFormat="false" ht="15.75" hidden="false" customHeight="false" outlineLevel="0" collapsed="false">
      <c r="B80" s="6" t="s">
        <v>2315</v>
      </c>
    </row>
    <row r="81" customFormat="false" ht="15.75" hidden="false" customHeight="false" outlineLevel="0" collapsed="false">
      <c r="B81" s="6" t="s">
        <v>2316</v>
      </c>
    </row>
    <row r="82" customFormat="false" ht="15.75" hidden="false" customHeight="false" outlineLevel="0" collapsed="false">
      <c r="B82" s="6" t="s">
        <v>2317</v>
      </c>
    </row>
    <row r="83" customFormat="false" ht="15.75" hidden="false" customHeight="false" outlineLevel="0" collapsed="false">
      <c r="B83" s="6" t="s">
        <v>2318</v>
      </c>
    </row>
    <row r="84" customFormat="false" ht="15.75" hidden="false" customHeight="false" outlineLevel="0" collapsed="false">
      <c r="B84" s="6" t="s">
        <v>2319</v>
      </c>
    </row>
    <row r="85" customFormat="false" ht="15.75" hidden="false" customHeight="false" outlineLevel="0" collapsed="false">
      <c r="B85" s="6" t="s">
        <v>2320</v>
      </c>
    </row>
    <row r="86" customFormat="false" ht="15.75" hidden="false" customHeight="false" outlineLevel="0" collapsed="false">
      <c r="B86" s="6" t="s">
        <v>2321</v>
      </c>
    </row>
    <row r="87" customFormat="false" ht="15.75" hidden="false" customHeight="false" outlineLevel="0" collapsed="false">
      <c r="B87" s="6" t="s">
        <v>2322</v>
      </c>
    </row>
    <row r="88" customFormat="false" ht="15.75" hidden="false" customHeight="false" outlineLevel="0" collapsed="false">
      <c r="B88" s="6" t="s">
        <v>2323</v>
      </c>
    </row>
    <row r="89" customFormat="false" ht="15.75" hidden="false" customHeight="false" outlineLevel="0" collapsed="false">
      <c r="B89" s="6" t="s">
        <v>2324</v>
      </c>
    </row>
    <row r="90" customFormat="false" ht="15.75" hidden="false" customHeight="false" outlineLevel="0" collapsed="false">
      <c r="B90" s="6" t="s">
        <v>2325</v>
      </c>
    </row>
    <row r="91" customFormat="false" ht="15.75" hidden="false" customHeight="false" outlineLevel="0" collapsed="false">
      <c r="B91" s="6" t="s">
        <v>2326</v>
      </c>
    </row>
    <row r="92" customFormat="false" ht="15.75" hidden="false" customHeight="false" outlineLevel="0" collapsed="false">
      <c r="B92" s="6" t="s">
        <v>2327</v>
      </c>
    </row>
    <row r="93" customFormat="false" ht="15.75" hidden="false" customHeight="false" outlineLevel="0" collapsed="false">
      <c r="B93" s="6" t="s">
        <v>2328</v>
      </c>
    </row>
    <row r="94" customFormat="false" ht="15.75" hidden="false" customHeight="false" outlineLevel="0" collapsed="false">
      <c r="B94" s="6" t="s">
        <v>2329</v>
      </c>
    </row>
    <row r="95" customFormat="false" ht="15.75" hidden="false" customHeight="false" outlineLevel="0" collapsed="false">
      <c r="B95" s="6" t="s">
        <v>2330</v>
      </c>
    </row>
    <row r="96" customFormat="false" ht="15.75" hidden="false" customHeight="false" outlineLevel="0" collapsed="false">
      <c r="B96" s="6" t="s">
        <v>2331</v>
      </c>
    </row>
    <row r="97" customFormat="false" ht="15.75" hidden="false" customHeight="false" outlineLevel="0" collapsed="false">
      <c r="B97" s="6" t="s">
        <v>2332</v>
      </c>
    </row>
    <row r="98" customFormat="false" ht="15.75" hidden="false" customHeight="false" outlineLevel="0" collapsed="false">
      <c r="B98" s="6" t="s">
        <v>2333</v>
      </c>
    </row>
    <row r="99" customFormat="false" ht="15.75" hidden="false" customHeight="false" outlineLevel="0" collapsed="false">
      <c r="B99" s="6" t="s">
        <v>2334</v>
      </c>
    </row>
    <row r="100" customFormat="false" ht="15.75" hidden="false" customHeight="false" outlineLevel="0" collapsed="false">
      <c r="B100" s="6" t="s">
        <v>2335</v>
      </c>
    </row>
    <row r="101" customFormat="false" ht="15.75" hidden="false" customHeight="false" outlineLevel="0" collapsed="false">
      <c r="B101" s="6" t="s">
        <v>2336</v>
      </c>
    </row>
    <row r="102" customFormat="false" ht="15.75" hidden="false" customHeight="false" outlineLevel="0" collapsed="false">
      <c r="B102" s="6" t="s">
        <v>2337</v>
      </c>
    </row>
    <row r="103" customFormat="false" ht="15.75" hidden="false" customHeight="false" outlineLevel="0" collapsed="false">
      <c r="B103" s="6" t="s">
        <v>2338</v>
      </c>
    </row>
    <row r="104" customFormat="false" ht="15.75" hidden="false" customHeight="false" outlineLevel="0" collapsed="false">
      <c r="B104" s="6" t="s">
        <v>2339</v>
      </c>
    </row>
    <row r="105" customFormat="false" ht="15.75" hidden="false" customHeight="false" outlineLevel="0" collapsed="false">
      <c r="B105" s="6" t="s">
        <v>2340</v>
      </c>
    </row>
    <row r="106" customFormat="false" ht="15.75" hidden="false" customHeight="false" outlineLevel="0" collapsed="false">
      <c r="B106" s="6" t="s">
        <v>2341</v>
      </c>
    </row>
    <row r="107" customFormat="false" ht="15.75" hidden="false" customHeight="false" outlineLevel="0" collapsed="false">
      <c r="B107" s="6" t="s">
        <v>2342</v>
      </c>
    </row>
    <row r="108" customFormat="false" ht="15.75" hidden="false" customHeight="false" outlineLevel="0" collapsed="false">
      <c r="B108" s="6" t="s">
        <v>2343</v>
      </c>
    </row>
    <row r="109" customFormat="false" ht="15.75" hidden="false" customHeight="false" outlineLevel="0" collapsed="false">
      <c r="B109" s="6" t="s">
        <v>2344</v>
      </c>
    </row>
    <row r="110" customFormat="false" ht="15.75" hidden="false" customHeight="false" outlineLevel="0" collapsed="false">
      <c r="B110" s="6" t="s">
        <v>2345</v>
      </c>
    </row>
    <row r="111" customFormat="false" ht="15.75" hidden="false" customHeight="false" outlineLevel="0" collapsed="false">
      <c r="B111" s="6" t="s">
        <v>2346</v>
      </c>
    </row>
    <row r="112" customFormat="false" ht="15.75" hidden="false" customHeight="false" outlineLevel="0" collapsed="false">
      <c r="B112" s="6" t="s">
        <v>2347</v>
      </c>
    </row>
    <row r="113" customFormat="false" ht="15.75" hidden="false" customHeight="false" outlineLevel="0" collapsed="false">
      <c r="B113" s="6" t="s">
        <v>2348</v>
      </c>
    </row>
    <row r="114" customFormat="false" ht="15.75" hidden="false" customHeight="false" outlineLevel="0" collapsed="false">
      <c r="B114" s="6" t="s">
        <v>2349</v>
      </c>
    </row>
    <row r="115" customFormat="false" ht="15.75" hidden="false" customHeight="false" outlineLevel="0" collapsed="false">
      <c r="B115" s="6" t="s">
        <v>2350</v>
      </c>
    </row>
    <row r="116" customFormat="false" ht="15.75" hidden="false" customHeight="false" outlineLevel="0" collapsed="false">
      <c r="B116" s="6" t="s">
        <v>2351</v>
      </c>
    </row>
    <row r="117" customFormat="false" ht="15.75" hidden="false" customHeight="false" outlineLevel="0" collapsed="false">
      <c r="B117" s="6" t="s">
        <v>2352</v>
      </c>
    </row>
    <row r="118" customFormat="false" ht="15.75" hidden="false" customHeight="false" outlineLevel="0" collapsed="false">
      <c r="B118" s="6" t="s">
        <v>2353</v>
      </c>
    </row>
    <row r="119" customFormat="false" ht="15.75" hidden="false" customHeight="false" outlineLevel="0" collapsed="false">
      <c r="B119" s="6" t="s">
        <v>2354</v>
      </c>
    </row>
    <row r="120" customFormat="false" ht="15.75" hidden="false" customHeight="false" outlineLevel="0" collapsed="false">
      <c r="B120" s="6" t="s">
        <v>2355</v>
      </c>
    </row>
    <row r="121" customFormat="false" ht="15.75" hidden="false" customHeight="false" outlineLevel="0" collapsed="false">
      <c r="B121" s="6" t="s">
        <v>2356</v>
      </c>
    </row>
    <row r="122" customFormat="false" ht="15.75" hidden="false" customHeight="false" outlineLevel="0" collapsed="false">
      <c r="B122" s="6" t="s">
        <v>2357</v>
      </c>
    </row>
    <row r="123" customFormat="false" ht="15.75" hidden="false" customHeight="false" outlineLevel="0" collapsed="false">
      <c r="B123" s="6" t="s">
        <v>2358</v>
      </c>
    </row>
    <row r="124" customFormat="false" ht="15.75" hidden="false" customHeight="false" outlineLevel="0" collapsed="false">
      <c r="B124" s="6" t="s">
        <v>2359</v>
      </c>
    </row>
    <row r="125" customFormat="false" ht="15.75" hidden="false" customHeight="false" outlineLevel="0" collapsed="false">
      <c r="B125" s="6" t="s">
        <v>2360</v>
      </c>
    </row>
    <row r="126" customFormat="false" ht="15.75" hidden="false" customHeight="false" outlineLevel="0" collapsed="false">
      <c r="B126" s="6" t="s">
        <v>2361</v>
      </c>
    </row>
    <row r="127" customFormat="false" ht="15.75" hidden="false" customHeight="false" outlineLevel="0" collapsed="false">
      <c r="B127" s="6" t="s">
        <v>2362</v>
      </c>
    </row>
    <row r="128" customFormat="false" ht="15.75" hidden="false" customHeight="false" outlineLevel="0" collapsed="false">
      <c r="B128" s="6" t="s">
        <v>2363</v>
      </c>
    </row>
    <row r="129" customFormat="false" ht="15.75" hidden="false" customHeight="false" outlineLevel="0" collapsed="false">
      <c r="B129" s="6" t="s">
        <v>2364</v>
      </c>
    </row>
    <row r="130" customFormat="false" ht="15.75" hidden="false" customHeight="false" outlineLevel="0" collapsed="false">
      <c r="B130" s="6" t="s">
        <v>2365</v>
      </c>
    </row>
    <row r="131" customFormat="false" ht="15.75" hidden="false" customHeight="false" outlineLevel="0" collapsed="false">
      <c r="B131" s="6" t="s">
        <v>2366</v>
      </c>
    </row>
    <row r="132" customFormat="false" ht="15.75" hidden="false" customHeight="false" outlineLevel="0" collapsed="false">
      <c r="B132" s="6" t="s">
        <v>2367</v>
      </c>
    </row>
    <row r="133" customFormat="false" ht="15.75" hidden="false" customHeight="false" outlineLevel="0" collapsed="false">
      <c r="B133" s="6" t="s">
        <v>2368</v>
      </c>
    </row>
    <row r="134" customFormat="false" ht="15.75" hidden="false" customHeight="false" outlineLevel="0" collapsed="false">
      <c r="B134" s="6" t="s">
        <v>2369</v>
      </c>
    </row>
    <row r="135" customFormat="false" ht="15.75" hidden="false" customHeight="false" outlineLevel="0" collapsed="false">
      <c r="B135" s="6" t="s">
        <v>2370</v>
      </c>
    </row>
    <row r="136" customFormat="false" ht="15.75" hidden="false" customHeight="false" outlineLevel="0" collapsed="false">
      <c r="B136" s="6" t="s">
        <v>2371</v>
      </c>
    </row>
    <row r="137" customFormat="false" ht="15.75" hidden="false" customHeight="false" outlineLevel="0" collapsed="false">
      <c r="B137" s="6" t="s">
        <v>2372</v>
      </c>
    </row>
    <row r="138" customFormat="false" ht="15.75" hidden="false" customHeight="false" outlineLevel="0" collapsed="false">
      <c r="B138" s="6" t="s">
        <v>2373</v>
      </c>
    </row>
    <row r="139" customFormat="false" ht="15.75" hidden="false" customHeight="false" outlineLevel="0" collapsed="false">
      <c r="B139" s="6" t="s">
        <v>2374</v>
      </c>
    </row>
    <row r="140" customFormat="false" ht="15.75" hidden="false" customHeight="false" outlineLevel="0" collapsed="false">
      <c r="B140" s="6" t="s">
        <v>2375</v>
      </c>
    </row>
    <row r="141" customFormat="false" ht="15.75" hidden="false" customHeight="false" outlineLevel="0" collapsed="false">
      <c r="B141" s="6" t="s">
        <v>2376</v>
      </c>
    </row>
    <row r="142" customFormat="false" ht="15.75" hidden="false" customHeight="false" outlineLevel="0" collapsed="false">
      <c r="B142" s="6" t="s">
        <v>2377</v>
      </c>
    </row>
    <row r="143" customFormat="false" ht="15.75" hidden="false" customHeight="false" outlineLevel="0" collapsed="false">
      <c r="B143" s="6" t="s">
        <v>2378</v>
      </c>
    </row>
    <row r="144" customFormat="false" ht="15.75" hidden="false" customHeight="false" outlineLevel="0" collapsed="false">
      <c r="B144" s="6" t="s">
        <v>2379</v>
      </c>
    </row>
    <row r="145" customFormat="false" ht="15.75" hidden="false" customHeight="false" outlineLevel="0" collapsed="false">
      <c r="B145" s="6" t="s">
        <v>2380</v>
      </c>
    </row>
    <row r="146" customFormat="false" ht="15.75" hidden="false" customHeight="false" outlineLevel="0" collapsed="false">
      <c r="B146" s="6" t="s">
        <v>2381</v>
      </c>
    </row>
    <row r="147" customFormat="false" ht="15.75" hidden="false" customHeight="false" outlineLevel="0" collapsed="false">
      <c r="B147" s="6" t="s">
        <v>2382</v>
      </c>
    </row>
    <row r="148" customFormat="false" ht="15.75" hidden="false" customHeight="false" outlineLevel="0" collapsed="false">
      <c r="B148" s="6" t="s">
        <v>2383</v>
      </c>
    </row>
    <row r="149" customFormat="false" ht="15.75" hidden="false" customHeight="false" outlineLevel="0" collapsed="false">
      <c r="B149" s="6" t="s">
        <v>2384</v>
      </c>
    </row>
    <row r="150" customFormat="false" ht="15.75" hidden="false" customHeight="false" outlineLevel="0" collapsed="false">
      <c r="B150" s="6" t="s">
        <v>2385</v>
      </c>
    </row>
    <row r="151" customFormat="false" ht="15.75" hidden="false" customHeight="false" outlineLevel="0" collapsed="false">
      <c r="B151" s="6" t="s">
        <v>2386</v>
      </c>
    </row>
    <row r="152" customFormat="false" ht="15.75" hidden="false" customHeight="false" outlineLevel="0" collapsed="false">
      <c r="B152" s="6" t="s">
        <v>2387</v>
      </c>
    </row>
    <row r="153" customFormat="false" ht="15.75" hidden="false" customHeight="false" outlineLevel="0" collapsed="false">
      <c r="B153" s="6" t="s">
        <v>2388</v>
      </c>
    </row>
    <row r="154" customFormat="false" ht="15.75" hidden="false" customHeight="false" outlineLevel="0" collapsed="false">
      <c r="B154" s="6" t="s">
        <v>2389</v>
      </c>
    </row>
    <row r="155" customFormat="false" ht="15.75" hidden="false" customHeight="false" outlineLevel="0" collapsed="false">
      <c r="B155" s="6" t="s">
        <v>2390</v>
      </c>
    </row>
    <row r="156" customFormat="false" ht="15.75" hidden="false" customHeight="false" outlineLevel="0" collapsed="false">
      <c r="B156" s="6" t="s">
        <v>2391</v>
      </c>
    </row>
    <row r="157" customFormat="false" ht="15.75" hidden="false" customHeight="false" outlineLevel="0" collapsed="false">
      <c r="B157" s="6" t="s">
        <v>2392</v>
      </c>
    </row>
    <row r="158" customFormat="false" ht="15.75" hidden="false" customHeight="false" outlineLevel="0" collapsed="false">
      <c r="B158" s="6" t="s">
        <v>2393</v>
      </c>
    </row>
    <row r="159" customFormat="false" ht="15.75" hidden="false" customHeight="false" outlineLevel="0" collapsed="false">
      <c r="B159" s="6" t="s">
        <v>2394</v>
      </c>
    </row>
    <row r="160" customFormat="false" ht="15.75" hidden="false" customHeight="false" outlineLevel="0" collapsed="false">
      <c r="B160" s="6" t="s">
        <v>2395</v>
      </c>
    </row>
    <row r="161" customFormat="false" ht="15.75" hidden="false" customHeight="false" outlineLevel="0" collapsed="false">
      <c r="B161" s="6" t="s">
        <v>2396</v>
      </c>
    </row>
    <row r="162" customFormat="false" ht="15.75" hidden="false" customHeight="false" outlineLevel="0" collapsed="false">
      <c r="B162" s="6" t="s">
        <v>2397</v>
      </c>
    </row>
    <row r="163" customFormat="false" ht="15.75" hidden="false" customHeight="false" outlineLevel="0" collapsed="false">
      <c r="B163" s="6" t="s">
        <v>2398</v>
      </c>
    </row>
    <row r="164" customFormat="false" ht="15.75" hidden="false" customHeight="false" outlineLevel="0" collapsed="false">
      <c r="B164" s="6" t="s">
        <v>2399</v>
      </c>
    </row>
    <row r="165" customFormat="false" ht="15.75" hidden="false" customHeight="false" outlineLevel="0" collapsed="false">
      <c r="B165" s="6" t="s">
        <v>2400</v>
      </c>
    </row>
    <row r="166" customFormat="false" ht="15.75" hidden="false" customHeight="false" outlineLevel="0" collapsed="false">
      <c r="B166" s="6" t="s">
        <v>2401</v>
      </c>
    </row>
    <row r="167" customFormat="false" ht="15.75" hidden="false" customHeight="false" outlineLevel="0" collapsed="false">
      <c r="B167" s="6" t="s">
        <v>2402</v>
      </c>
    </row>
    <row r="168" customFormat="false" ht="15.75" hidden="false" customHeight="false" outlineLevel="0" collapsed="false">
      <c r="B168" s="6" t="s">
        <v>2403</v>
      </c>
    </row>
    <row r="169" customFormat="false" ht="15.75" hidden="false" customHeight="false" outlineLevel="0" collapsed="false">
      <c r="B169" s="6" t="s">
        <v>2404</v>
      </c>
    </row>
    <row r="170" customFormat="false" ht="15.75" hidden="false" customHeight="false" outlineLevel="0" collapsed="false">
      <c r="B170" s="6" t="s">
        <v>2405</v>
      </c>
    </row>
    <row r="171" customFormat="false" ht="15.75" hidden="false" customHeight="false" outlineLevel="0" collapsed="false">
      <c r="B171" s="6" t="s">
        <v>2406</v>
      </c>
    </row>
    <row r="172" customFormat="false" ht="15.75" hidden="false" customHeight="false" outlineLevel="0" collapsed="false">
      <c r="B172" s="6" t="s">
        <v>2407</v>
      </c>
    </row>
    <row r="173" customFormat="false" ht="15.75" hidden="false" customHeight="false" outlineLevel="0" collapsed="false">
      <c r="B173" s="6" t="s">
        <v>2408</v>
      </c>
    </row>
    <row r="174" customFormat="false" ht="15.75" hidden="false" customHeight="false" outlineLevel="0" collapsed="false">
      <c r="B174" s="6" t="s">
        <v>2409</v>
      </c>
    </row>
    <row r="175" customFormat="false" ht="15.75" hidden="false" customHeight="false" outlineLevel="0" collapsed="false">
      <c r="B175" s="6" t="s">
        <v>2410</v>
      </c>
    </row>
    <row r="176" customFormat="false" ht="15.75" hidden="false" customHeight="false" outlineLevel="0" collapsed="false">
      <c r="B176" s="6" t="s">
        <v>2411</v>
      </c>
    </row>
    <row r="177" customFormat="false" ht="15.75" hidden="false" customHeight="false" outlineLevel="0" collapsed="false">
      <c r="B177" s="6" t="s">
        <v>2412</v>
      </c>
    </row>
    <row r="178" customFormat="false" ht="15.75" hidden="false" customHeight="false" outlineLevel="0" collapsed="false">
      <c r="B178" s="6" t="s">
        <v>2413</v>
      </c>
    </row>
    <row r="179" customFormat="false" ht="15.75" hidden="false" customHeight="false" outlineLevel="0" collapsed="false">
      <c r="B179" s="6" t="s">
        <v>2414</v>
      </c>
    </row>
    <row r="180" customFormat="false" ht="15.75" hidden="false" customHeight="false" outlineLevel="0" collapsed="false">
      <c r="B180" s="6" t="s">
        <v>2415</v>
      </c>
    </row>
    <row r="181" customFormat="false" ht="15.75" hidden="false" customHeight="false" outlineLevel="0" collapsed="false">
      <c r="B181" s="6" t="s">
        <v>2416</v>
      </c>
    </row>
    <row r="182" customFormat="false" ht="15.75" hidden="false" customHeight="false" outlineLevel="0" collapsed="false">
      <c r="B182" s="6" t="s">
        <v>2417</v>
      </c>
    </row>
    <row r="183" customFormat="false" ht="15.75" hidden="false" customHeight="false" outlineLevel="0" collapsed="false">
      <c r="B183" s="6" t="s">
        <v>2418</v>
      </c>
    </row>
    <row r="184" customFormat="false" ht="15.75" hidden="false" customHeight="false" outlineLevel="0" collapsed="false">
      <c r="B184" s="6" t="s">
        <v>2419</v>
      </c>
    </row>
    <row r="185" customFormat="false" ht="15.75" hidden="false" customHeight="false" outlineLevel="0" collapsed="false">
      <c r="B185" s="6" t="s">
        <v>2420</v>
      </c>
    </row>
    <row r="186" customFormat="false" ht="15.75" hidden="false" customHeight="false" outlineLevel="0" collapsed="false">
      <c r="B186" s="6" t="s">
        <v>2421</v>
      </c>
    </row>
    <row r="187" customFormat="false" ht="15.75" hidden="false" customHeight="false" outlineLevel="0" collapsed="false">
      <c r="B187" s="6" t="s">
        <v>2422</v>
      </c>
    </row>
    <row r="188" customFormat="false" ht="15.75" hidden="false" customHeight="false" outlineLevel="0" collapsed="false">
      <c r="B188" s="6" t="s">
        <v>2423</v>
      </c>
    </row>
    <row r="189" customFormat="false" ht="15.75" hidden="false" customHeight="false" outlineLevel="0" collapsed="false">
      <c r="B189" s="6" t="s">
        <v>2423</v>
      </c>
    </row>
    <row r="190" customFormat="false" ht="15.75" hidden="false" customHeight="false" outlineLevel="0" collapsed="false">
      <c r="B190" s="6" t="s">
        <v>2424</v>
      </c>
    </row>
    <row r="191" customFormat="false" ht="15.75" hidden="false" customHeight="false" outlineLevel="0" collapsed="false">
      <c r="B191" s="6" t="s">
        <v>2425</v>
      </c>
    </row>
    <row r="192" customFormat="false" ht="15.75" hidden="false" customHeight="false" outlineLevel="0" collapsed="false">
      <c r="B192" s="6" t="s">
        <v>2426</v>
      </c>
    </row>
    <row r="193" customFormat="false" ht="15.75" hidden="false" customHeight="false" outlineLevel="0" collapsed="false">
      <c r="B193" s="6" t="s">
        <v>2427</v>
      </c>
    </row>
    <row r="194" customFormat="false" ht="15.75" hidden="false" customHeight="false" outlineLevel="0" collapsed="false">
      <c r="B194" s="6" t="s">
        <v>2428</v>
      </c>
    </row>
    <row r="195" customFormat="false" ht="15.75" hidden="false" customHeight="false" outlineLevel="0" collapsed="false">
      <c r="B195" s="6" t="s">
        <v>2429</v>
      </c>
    </row>
    <row r="196" customFormat="false" ht="15.75" hidden="false" customHeight="false" outlineLevel="0" collapsed="false">
      <c r="B196" s="6" t="s">
        <v>2430</v>
      </c>
    </row>
    <row r="197" customFormat="false" ht="15.75" hidden="false" customHeight="false" outlineLevel="0" collapsed="false">
      <c r="B197" s="6" t="s">
        <v>2431</v>
      </c>
    </row>
    <row r="198" customFormat="false" ht="15.75" hidden="false" customHeight="false" outlineLevel="0" collapsed="false">
      <c r="B198" s="6" t="s">
        <v>2432</v>
      </c>
    </row>
    <row r="199" customFormat="false" ht="15.75" hidden="false" customHeight="false" outlineLevel="0" collapsed="false">
      <c r="B199" s="6" t="s">
        <v>2433</v>
      </c>
    </row>
    <row r="200" customFormat="false" ht="15.75" hidden="false" customHeight="false" outlineLevel="0" collapsed="false">
      <c r="B200" s="6" t="s">
        <v>2434</v>
      </c>
    </row>
    <row r="201" customFormat="false" ht="15.75" hidden="false" customHeight="false" outlineLevel="0" collapsed="false">
      <c r="B201" s="6" t="s">
        <v>2435</v>
      </c>
    </row>
    <row r="202" customFormat="false" ht="15.75" hidden="false" customHeight="false" outlineLevel="0" collapsed="false">
      <c r="B202" s="6" t="s">
        <v>2436</v>
      </c>
    </row>
    <row r="203" customFormat="false" ht="15.75" hidden="false" customHeight="false" outlineLevel="0" collapsed="false">
      <c r="B203" s="6" t="s">
        <v>2437</v>
      </c>
    </row>
    <row r="204" customFormat="false" ht="15.75" hidden="false" customHeight="false" outlineLevel="0" collapsed="false">
      <c r="B204" s="6" t="s">
        <v>2438</v>
      </c>
    </row>
    <row r="205" customFormat="false" ht="15.75" hidden="false" customHeight="false" outlineLevel="0" collapsed="false">
      <c r="B205" s="6" t="s">
        <v>2439</v>
      </c>
    </row>
    <row r="206" customFormat="false" ht="15.75" hidden="false" customHeight="false" outlineLevel="0" collapsed="false">
      <c r="B206" s="6" t="s">
        <v>2440</v>
      </c>
    </row>
    <row r="207" customFormat="false" ht="15.75" hidden="false" customHeight="false" outlineLevel="0" collapsed="false">
      <c r="B207" s="6" t="s">
        <v>2441</v>
      </c>
    </row>
    <row r="208" customFormat="false" ht="15.75" hidden="false" customHeight="false" outlineLevel="0" collapsed="false">
      <c r="B208" s="6" t="s">
        <v>2442</v>
      </c>
    </row>
    <row r="209" customFormat="false" ht="15.75" hidden="false" customHeight="false" outlineLevel="0" collapsed="false">
      <c r="B209" s="6" t="s">
        <v>2443</v>
      </c>
    </row>
    <row r="210" customFormat="false" ht="15.75" hidden="false" customHeight="false" outlineLevel="0" collapsed="false">
      <c r="B210" s="6" t="s">
        <v>2444</v>
      </c>
    </row>
    <row r="211" customFormat="false" ht="15.75" hidden="false" customHeight="false" outlineLevel="0" collapsed="false">
      <c r="B211" s="6" t="s">
        <v>2445</v>
      </c>
    </row>
    <row r="212" customFormat="false" ht="15.75" hidden="false" customHeight="false" outlineLevel="0" collapsed="false">
      <c r="B212" s="6" t="s">
        <v>2446</v>
      </c>
    </row>
    <row r="213" customFormat="false" ht="15.75" hidden="false" customHeight="false" outlineLevel="0" collapsed="false">
      <c r="B213" s="6" t="s">
        <v>2447</v>
      </c>
    </row>
    <row r="214" customFormat="false" ht="15.75" hidden="false" customHeight="false" outlineLevel="0" collapsed="false">
      <c r="B214" s="6" t="s">
        <v>2448</v>
      </c>
    </row>
    <row r="215" customFormat="false" ht="15.75" hidden="false" customHeight="false" outlineLevel="0" collapsed="false">
      <c r="B215" s="6" t="s">
        <v>2449</v>
      </c>
    </row>
    <row r="216" customFormat="false" ht="15.75" hidden="false" customHeight="false" outlineLevel="0" collapsed="false">
      <c r="B216" s="6" t="s">
        <v>2450</v>
      </c>
    </row>
    <row r="217" customFormat="false" ht="15.75" hidden="false" customHeight="false" outlineLevel="0" collapsed="false">
      <c r="B217" s="6" t="s">
        <v>2451</v>
      </c>
    </row>
    <row r="218" customFormat="false" ht="15.75" hidden="false" customHeight="false" outlineLevel="0" collapsed="false">
      <c r="B218" s="6" t="s">
        <v>2452</v>
      </c>
    </row>
    <row r="219" customFormat="false" ht="15.75" hidden="false" customHeight="false" outlineLevel="0" collapsed="false">
      <c r="B219" s="6" t="s">
        <v>2453</v>
      </c>
    </row>
    <row r="220" customFormat="false" ht="15.75" hidden="false" customHeight="false" outlineLevel="0" collapsed="false">
      <c r="B220" s="6" t="s">
        <v>2454</v>
      </c>
    </row>
    <row r="221" customFormat="false" ht="15.75" hidden="false" customHeight="false" outlineLevel="0" collapsed="false">
      <c r="B221" s="6" t="s">
        <v>2455</v>
      </c>
    </row>
    <row r="222" customFormat="false" ht="15.75" hidden="false" customHeight="false" outlineLevel="0" collapsed="false">
      <c r="B222" s="6" t="s">
        <v>2456</v>
      </c>
    </row>
    <row r="223" customFormat="false" ht="15.75" hidden="false" customHeight="false" outlineLevel="0" collapsed="false">
      <c r="B223" s="6" t="s">
        <v>2457</v>
      </c>
    </row>
    <row r="224" customFormat="false" ht="15.75" hidden="false" customHeight="false" outlineLevel="0" collapsed="false">
      <c r="B224" s="6" t="s">
        <v>2458</v>
      </c>
    </row>
    <row r="225" customFormat="false" ht="15.75" hidden="false" customHeight="false" outlineLevel="0" collapsed="false">
      <c r="B225" s="6" t="s">
        <v>2459</v>
      </c>
    </row>
    <row r="226" customFormat="false" ht="15.75" hidden="false" customHeight="false" outlineLevel="0" collapsed="false">
      <c r="B226" s="6" t="s">
        <v>2460</v>
      </c>
    </row>
    <row r="227" customFormat="false" ht="15.75" hidden="false" customHeight="false" outlineLevel="0" collapsed="false">
      <c r="B227" s="6" t="s">
        <v>2461</v>
      </c>
    </row>
    <row r="228" customFormat="false" ht="15.75" hidden="false" customHeight="false" outlineLevel="0" collapsed="false">
      <c r="B228" s="6" t="s">
        <v>2462</v>
      </c>
    </row>
    <row r="229" customFormat="false" ht="15.75" hidden="false" customHeight="false" outlineLevel="0" collapsed="false">
      <c r="B229" s="6" t="s">
        <v>2463</v>
      </c>
    </row>
    <row r="230" customFormat="false" ht="15.75" hidden="false" customHeight="false" outlineLevel="0" collapsed="false">
      <c r="B230" s="6" t="s">
        <v>2464</v>
      </c>
    </row>
    <row r="231" customFormat="false" ht="15.75" hidden="false" customHeight="false" outlineLevel="0" collapsed="false">
      <c r="B231" s="6" t="s">
        <v>2465</v>
      </c>
    </row>
    <row r="232" customFormat="false" ht="15.75" hidden="false" customHeight="false" outlineLevel="0" collapsed="false">
      <c r="B232" s="6" t="s">
        <v>2466</v>
      </c>
    </row>
    <row r="233" customFormat="false" ht="15.75" hidden="false" customHeight="false" outlineLevel="0" collapsed="false">
      <c r="B233" s="6" t="s">
        <v>2467</v>
      </c>
    </row>
    <row r="234" customFormat="false" ht="15.75" hidden="false" customHeight="false" outlineLevel="0" collapsed="false">
      <c r="B234" s="6" t="s">
        <v>2468</v>
      </c>
    </row>
    <row r="235" customFormat="false" ht="15.75" hidden="false" customHeight="false" outlineLevel="0" collapsed="false">
      <c r="B235" s="6" t="s">
        <v>2469</v>
      </c>
    </row>
    <row r="236" customFormat="false" ht="15.75" hidden="false" customHeight="false" outlineLevel="0" collapsed="false">
      <c r="B236" s="6" t="s">
        <v>2470</v>
      </c>
    </row>
    <row r="237" customFormat="false" ht="15.75" hidden="false" customHeight="false" outlineLevel="0" collapsed="false">
      <c r="B237" s="6" t="s">
        <v>2471</v>
      </c>
    </row>
    <row r="238" customFormat="false" ht="15.75" hidden="false" customHeight="false" outlineLevel="0" collapsed="false">
      <c r="B238" s="6" t="s">
        <v>2472</v>
      </c>
    </row>
    <row r="239" customFormat="false" ht="15.75" hidden="false" customHeight="false" outlineLevel="0" collapsed="false">
      <c r="B239" s="6" t="s">
        <v>2473</v>
      </c>
    </row>
    <row r="240" customFormat="false" ht="15.75" hidden="false" customHeight="false" outlineLevel="0" collapsed="false">
      <c r="B240" s="6" t="s">
        <v>2474</v>
      </c>
    </row>
    <row r="241" customFormat="false" ht="15.75" hidden="false" customHeight="false" outlineLevel="0" collapsed="false">
      <c r="B241" s="6" t="s">
        <v>2475</v>
      </c>
    </row>
    <row r="242" customFormat="false" ht="15.75" hidden="false" customHeight="false" outlineLevel="0" collapsed="false">
      <c r="B242" s="6" t="s">
        <v>2476</v>
      </c>
    </row>
    <row r="243" customFormat="false" ht="15.75" hidden="false" customHeight="false" outlineLevel="0" collapsed="false">
      <c r="B243" s="6" t="s">
        <v>2477</v>
      </c>
    </row>
    <row r="244" customFormat="false" ht="15.75" hidden="false" customHeight="false" outlineLevel="0" collapsed="false">
      <c r="B244" s="6" t="s">
        <v>2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Jacqueline Gonzalez</cp:lastModifiedBy>
  <cp:lastPrinted>2019-01-25T20:04:11Z</cp:lastPrinted>
  <dcterms:modified xsi:type="dcterms:W3CDTF">2022-01-18T20:06:38Z</dcterms:modified>
  <cp:revision>0</cp:revision>
  <dc:subject/>
  <dc:title/>
</cp:coreProperties>
</file>